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 1 '!$A$1:$F$24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47</definedName>
    <definedName function="false" hidden="false" localSheetId="2" name="_xlnm.Print_Area" vbProcedure="false">'Дод 3'!$A$1:$Q$47</definedName>
    <definedName function="false" hidden="false" localSheetId="4" name="_xlnm.Print_Area" vbProcedure="false">'дод 5'!$A$1:$I$48</definedName>
    <definedName function="false" hidden="false" localSheetId="5" name="_xlnm.Print_Area" vbProcedure="false">'дод 6'!$A$1:$J$25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9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9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9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9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9]'!$FU45234</definedName>
    <definedName function="false" hidden="false" localSheetId="4" name="ррррр" vbProcedure="false">'[9]'!$GA46776</definedName>
    <definedName function="false" hidden="false" localSheetId="4" name="с" vbProcedure="false">'[9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9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7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5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7]'!$GI48832</definedName>
    <definedName function="false" hidden="false" localSheetId="5" name="bbb" vbProcedure="false">'[7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4]'!$P$13</definedName>
    <definedName function="false" hidden="false" localSheetId="5" name="hg" vbProcedure="false">{#N/A,#N/A,FALSE,"Лист4"}</definedName>
    <definedName function="false" hidden="false" localSheetId="5" name="Ho" vbProcedure="false">'[4]'!$Y$13</definedName>
    <definedName function="false" hidden="false" localSheetId="5" name="hp" vbProcedure="false">{#N/A,#N/A,FALSE,"Лист4"}</definedName>
    <definedName function="false" hidden="false" localSheetId="5" name="Hy" vbProcedure="false">'[4]'!$H$13</definedName>
    <definedName function="false" hidden="false" localSheetId="5" name="Hz" vbProcedure="false">'[4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4]'!$N$8</definedName>
    <definedName function="false" hidden="false" localSheetId="5" name="Kdm_s" vbProcedure="false">'[4]'!$N$8</definedName>
    <definedName function="false" hidden="false" localSheetId="5" name="Kgmr" vbProcedure="false">'[4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4]'!$U$5</definedName>
    <definedName function="false" hidden="false" localSheetId="5" name="Kys" vbProcedure="false">'[4]'!$E$13</definedName>
    <definedName function="false" hidden="false" localSheetId="5" name="Kzs" vbProcedure="false">'[4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2]'!$FU45234</definedName>
    <definedName function="false" hidden="false" localSheetId="5" name="_ІБ900502" vbProcedure="false">'[2]'!$GF48061</definedName>
    <definedName function="false" hidden="false" localSheetId="5" name="_ІВ900201" vbProcedure="false">'[4]'!$C$115</definedName>
    <definedName function="false" hidden="false" localSheetId="5" name="_ІВ900202" vbProcedure="false">'[4]'!$C$118</definedName>
    <definedName function="false" hidden="false" localSheetId="5" name="_ІД900101" vbProcedure="false">'[4]'!$C$41</definedName>
    <definedName function="false" hidden="false" localSheetId="5" name="_ІД900102" vbProcedure="false">'[4]'!$C$45</definedName>
    <definedName function="false" hidden="false" localSheetId="5" name="_ІЕ900203" vbProcedure="false">'[4]'!$C$145</definedName>
    <definedName function="false" hidden="false" localSheetId="5" name="_ІЕ900300" vbProcedure="false">'[4]'!$C$146</definedName>
    <definedName function="false" hidden="false" localSheetId="5" name="_ІФ900400" vbProcedure="false">'[4]'!$C$174</definedName>
    <definedName function="false" hidden="false" localSheetId="5" name="_Б21000" vbProcedure="false">'[2]'!$FV45491</definedName>
    <definedName function="false" hidden="false" localSheetId="5" name="_Б22000" vbProcedure="false">'[2]'!$FW45748</definedName>
    <definedName function="false" hidden="false" localSheetId="5" name="_Б22100" vbProcedure="false">'[2]'!$FX46005</definedName>
    <definedName function="false" hidden="false" localSheetId="5" name="_Б22110" vbProcedure="false">'[2]'!$FY46262</definedName>
    <definedName function="false" hidden="false" localSheetId="5" name="_Б22111" vbProcedure="false">'[2]'!$FZ46519</definedName>
    <definedName function="false" hidden="false" localSheetId="5" name="_Б22112" vbProcedure="false">'[2]'!$GA46776</definedName>
    <definedName function="false" hidden="false" localSheetId="5" name="_Б22200" vbProcedure="false">'[2]'!$GB47033</definedName>
    <definedName function="false" hidden="false" localSheetId="5" name="_Б23000" vbProcedure="false">'[2]'!$GC47290</definedName>
    <definedName function="false" hidden="false" localSheetId="5" name="_Б24000" vbProcedure="false">'[2]'!$GD47547</definedName>
    <definedName function="false" hidden="false" localSheetId="5" name="_Б25000" vbProcedure="false">'[2]'!$GE47804</definedName>
    <definedName function="false" hidden="false" localSheetId="5" name="_Б41000" vbProcedure="false">'[2]'!$GG48318</definedName>
    <definedName function="false" hidden="false" localSheetId="5" name="_Б42000" vbProcedure="false">'[2]'!$GH48575</definedName>
    <definedName function="false" hidden="false" localSheetId="5" name="_Б43000" vbProcedure="false">'[2]'!$GI48832</definedName>
    <definedName function="false" hidden="false" localSheetId="5" name="_Б44000" vbProcedure="false">'[2]'!$GJ49089</definedName>
    <definedName function="false" hidden="false" localSheetId="5" name="_Б45000" vbProcedure="false">'[2]'!GL49346</definedName>
    <definedName function="false" hidden="false" localSheetId="5" name="_Б46000" vbProcedure="false">'[2]'!GM49603</definedName>
    <definedName function="false" hidden="false" localSheetId="5" name="_В010100" vbProcedure="false">'[4]'!$C$48</definedName>
    <definedName function="false" hidden="false" localSheetId="5" name="_В010200" vbProcedure="false">'[4]'!$C$49</definedName>
    <definedName function="false" hidden="false" localSheetId="5" name="_В040000" vbProcedure="false">'[4]'!$C$50</definedName>
    <definedName function="false" hidden="false" localSheetId="5" name="_В050000" vbProcedure="false">'[4]'!$C$51</definedName>
    <definedName function="false" hidden="false" localSheetId="5" name="_В060000" vbProcedure="false">'[4]'!$C$52</definedName>
    <definedName function="false" hidden="false" localSheetId="5" name="_В070000" vbProcedure="false">'[4]'!$C$53</definedName>
    <definedName function="false" hidden="false" localSheetId="5" name="_В080000" vbProcedure="false">'[4]'!$C$54</definedName>
    <definedName function="false" hidden="false" localSheetId="5" name="_В090000" vbProcedure="false">'[4]'!$C$55</definedName>
    <definedName function="false" hidden="false" localSheetId="5" name="_В090200" vbProcedure="false">'[4]'!$C$56</definedName>
    <definedName function="false" hidden="false" localSheetId="5" name="_В090201" vbProcedure="false">'[4]'!$C$57</definedName>
    <definedName function="false" hidden="false" localSheetId="5" name="_В090202" vbProcedure="false">'[4]'!$C$58</definedName>
    <definedName function="false" hidden="false" localSheetId="5" name="_В090203" vbProcedure="false">'[4]'!$C$59</definedName>
    <definedName function="false" hidden="false" localSheetId="5" name="_В090300" vbProcedure="false">'[4]'!$C$60</definedName>
    <definedName function="false" hidden="false" localSheetId="5" name="_В090301" vbProcedure="false">'[4]'!$C$61</definedName>
    <definedName function="false" hidden="false" localSheetId="5" name="_В090302" vbProcedure="false">'[4]'!$C$62</definedName>
    <definedName function="false" hidden="false" localSheetId="5" name="_В090303" vbProcedure="false">'[4]'!$C$63</definedName>
    <definedName function="false" hidden="false" localSheetId="5" name="_В090304" vbProcedure="false">'[4]'!$C$64</definedName>
    <definedName function="false" hidden="false" localSheetId="5" name="_В090305" vbProcedure="false">'[4]'!$C$65</definedName>
    <definedName function="false" hidden="false" localSheetId="5" name="_В090306" vbProcedure="false">'[4]'!$C$66</definedName>
    <definedName function="false" hidden="false" localSheetId="5" name="_В090307" vbProcedure="false">'[4]'!$C$67</definedName>
    <definedName function="false" hidden="false" localSheetId="5" name="_В090400" vbProcedure="false">'[4]'!$C$68</definedName>
    <definedName function="false" hidden="false" localSheetId="5" name="_В090405" vbProcedure="false">'[4]'!$C$69</definedName>
    <definedName function="false" hidden="false" localSheetId="5" name="_В090412" vbProcedure="false">'[4]'!$C$70</definedName>
    <definedName function="false" hidden="false" localSheetId="5" name="_В090601" vbProcedure="false">'[4]'!$C$71</definedName>
    <definedName function="false" hidden="false" localSheetId="5" name="_В090700" vbProcedure="false">'[4]'!$C$72</definedName>
    <definedName function="false" hidden="false" localSheetId="5" name="_В090900" vbProcedure="false">'[4]'!$C$73</definedName>
    <definedName function="false" hidden="false" localSheetId="5" name="_В091100" vbProcedure="false">'[4]'!$C$74</definedName>
    <definedName function="false" hidden="false" localSheetId="5" name="_В091200" vbProcedure="false">'[4]'!$C$75</definedName>
    <definedName function="false" hidden="false" localSheetId="5" name="_В100000" vbProcedure="false">'[4]'!$C$76</definedName>
    <definedName function="false" hidden="false" localSheetId="5" name="_В100100" vbProcedure="false">'[4]'!$C$77</definedName>
    <definedName function="false" hidden="false" localSheetId="5" name="_В100103" vbProcedure="false">'[4]'!$C$78</definedName>
    <definedName function="false" hidden="false" localSheetId="5" name="_В100200" vbProcedure="false">'[4]'!$C$79</definedName>
    <definedName function="false" hidden="false" localSheetId="5" name="_В100203" vbProcedure="false">'[4]'!$C$80</definedName>
    <definedName function="false" hidden="false" localSheetId="5" name="_В100204" vbProcedure="false">'[4]'!$C$81</definedName>
    <definedName function="false" hidden="false" localSheetId="5" name="_В110000" vbProcedure="false">'[4]'!$C$82</definedName>
    <definedName function="false" hidden="false" localSheetId="5" name="_В120000" vbProcedure="false">'[4]'!$C$83</definedName>
    <definedName function="false" hidden="false" localSheetId="5" name="_В130000" vbProcedure="false">'[4]'!$C$84</definedName>
    <definedName function="false" hidden="false" localSheetId="5" name="_В140000" vbProcedure="false">'[4]'!$C$85</definedName>
    <definedName function="false" hidden="false" localSheetId="5" name="_В140102" vbProcedure="false">'[4]'!$C$86</definedName>
    <definedName function="false" hidden="false" localSheetId="5" name="_В150000" vbProcedure="false">'[4]'!$C$87</definedName>
    <definedName function="false" hidden="false" localSheetId="5" name="_В150101" vbProcedure="false">'[4]'!$C$88</definedName>
    <definedName function="false" hidden="false" localSheetId="5" name="_В160000" vbProcedure="false">'[4]'!$C$89</definedName>
    <definedName function="false" hidden="false" localSheetId="5" name="_В160100" vbProcedure="false">'[4]'!$C$90</definedName>
    <definedName function="false" hidden="false" localSheetId="5" name="_В160103" vbProcedure="false">'[4]'!$C$91</definedName>
    <definedName function="false" hidden="false" localSheetId="5" name="_В160200" vbProcedure="false">'[4]'!$C$92</definedName>
    <definedName function="false" hidden="false" localSheetId="5" name="_В160300" vbProcedure="false">'[4]'!$C$93</definedName>
    <definedName function="false" hidden="false" localSheetId="5" name="_В160304" vbProcedure="false">'[4]'!$C$94</definedName>
    <definedName function="false" hidden="false" localSheetId="5" name="_В170000" vbProcedure="false">'[4]'!$C$95</definedName>
    <definedName function="false" hidden="false" localSheetId="5" name="_В170100" vbProcedure="false">'[4]'!$C$96</definedName>
    <definedName function="false" hidden="false" localSheetId="5" name="_В170101" vbProcedure="false">'[4]'!$C$97</definedName>
    <definedName function="false" hidden="false" localSheetId="5" name="_В170300" vbProcedure="false">'[4]'!$C$98</definedName>
    <definedName function="false" hidden="false" localSheetId="5" name="_В170303" vbProcedure="false">'[4]'!$C$99</definedName>
    <definedName function="false" hidden="false" localSheetId="5" name="_В170600" vbProcedure="false">'[4]'!$C$100</definedName>
    <definedName function="false" hidden="false" localSheetId="5" name="_В170601" vbProcedure="false">'[4]'!$C$101</definedName>
    <definedName function="false" hidden="false" localSheetId="5" name="_В170700" vbProcedure="false">'[4]'!$C$102</definedName>
    <definedName function="false" hidden="false" localSheetId="5" name="_В170703" vbProcedure="false">'[4]'!$C$103</definedName>
    <definedName function="false" hidden="false" localSheetId="5" name="_В200000" vbProcedure="false">'[4]'!$C$104</definedName>
    <definedName function="false" hidden="false" localSheetId="5" name="_В210000" vbProcedure="false">'[4]'!$C$105</definedName>
    <definedName function="false" hidden="false" localSheetId="5" name="_В210200" vbProcedure="false">'[4]'!$C$106</definedName>
    <definedName function="false" hidden="false" localSheetId="5" name="_В240000" vbProcedure="false">'[4]'!$C$107</definedName>
    <definedName function="false" hidden="false" localSheetId="5" name="_В240600" vbProcedure="false">'[4]'!$C$108</definedName>
    <definedName function="false" hidden="false" localSheetId="5" name="_В250000" vbProcedure="false">'[4]'!$C$109</definedName>
    <definedName function="false" hidden="false" localSheetId="5" name="_В250102" vbProcedure="false">'[4]'!$C$110</definedName>
    <definedName function="false" hidden="false" localSheetId="5" name="_В250200" vbProcedure="false">'[4]'!$C$111</definedName>
    <definedName function="false" hidden="false" localSheetId="5" name="_В250301" vbProcedure="false">'[4]'!$C$116</definedName>
    <definedName function="false" hidden="false" localSheetId="5" name="_В250307" vbProcedure="false">'[4]'!$C$117</definedName>
    <definedName function="false" hidden="false" localSheetId="5" name="_В250500" vbProcedure="false">'[4]'!$C$112</definedName>
    <definedName function="false" hidden="false" localSheetId="5" name="_В250501" vbProcedure="false">'[4]'!$C$113</definedName>
    <definedName function="false" hidden="false" localSheetId="5" name="_В250502" vbProcedure="false">'[4]'!$C$114</definedName>
    <definedName function="false" hidden="false" localSheetId="5" name="_Д100000" vbProcedure="false">'[4]'!$C$9</definedName>
    <definedName function="false" hidden="false" localSheetId="5" name="_Д110000" vbProcedure="false">'[4]'!$C$10</definedName>
    <definedName function="false" hidden="false" localSheetId="5" name="_Д110100" vbProcedure="false">'[4]'!$C$11</definedName>
    <definedName function="false" hidden="false" localSheetId="5" name="_Д110200" vbProcedure="false">'[4]'!$C$12</definedName>
    <definedName function="false" hidden="false" localSheetId="5" name="_Д120000" vbProcedure="false">'[4]'!$C$13</definedName>
    <definedName function="false" hidden="false" localSheetId="5" name="_Д120200" vbProcedure="false">'[4]'!$C$14</definedName>
    <definedName function="false" hidden="false" localSheetId="5" name="_Д130000" vbProcedure="false">'[4]'!$C$15</definedName>
    <definedName function="false" hidden="false" localSheetId="5" name="_Д130100" vbProcedure="false">'[4]'!$C$16</definedName>
    <definedName function="false" hidden="false" localSheetId="5" name="_Д130200" vbProcedure="false">'[4]'!$C$17</definedName>
    <definedName function="false" hidden="false" localSheetId="5" name="_Д130300" vbProcedure="false">'[4]'!$C$18</definedName>
    <definedName function="false" hidden="false" localSheetId="5" name="_Д130500" vbProcedure="false">'[4]'!$C$19</definedName>
    <definedName function="false" hidden="false" localSheetId="5" name="_Д140000" vbProcedure="false">'[4]'!$C$20</definedName>
    <definedName function="false" hidden="false" localSheetId="5" name="_Д140601" vbProcedure="false">'[4]'!$C$21</definedName>
    <definedName function="false" hidden="false" localSheetId="5" name="_Д140602" vbProcedure="false">'[4]'!$C$22</definedName>
    <definedName function="false" hidden="false" localSheetId="5" name="_Д140603" vbProcedure="false">'[4]'!$C$23</definedName>
    <definedName function="false" hidden="false" localSheetId="5" name="_Д140700" vbProcedure="false">'[4]'!$C$24</definedName>
    <definedName function="false" hidden="false" localSheetId="5" name="_Д160000" vbProcedure="false">'[4]'!$C$25</definedName>
    <definedName function="false" hidden="false" localSheetId="5" name="_Д160100" vbProcedure="false">'[4]'!$C$26</definedName>
    <definedName function="false" hidden="false" localSheetId="5" name="_Д160200" vbProcedure="false">'[4]'!$C$27</definedName>
    <definedName function="false" hidden="false" localSheetId="5" name="_Д160300" vbProcedure="false">'[4]'!$C$28</definedName>
    <definedName function="false" hidden="false" localSheetId="5" name="_Д200000" vbProcedure="false">'[4]'!$C$29</definedName>
    <definedName function="false" hidden="false" localSheetId="5" name="_Д210000" vbProcedure="false">'[4]'!$C$30</definedName>
    <definedName function="false" hidden="false" localSheetId="5" name="_Д210700" vbProcedure="false">'[4]'!$C$31</definedName>
    <definedName function="false" hidden="false" localSheetId="5" name="_Д220000" vbProcedure="false">'[4]'!$C$32</definedName>
    <definedName function="false" hidden="false" localSheetId="5" name="_Д220800" vbProcedure="false">'[4]'!$C$33</definedName>
    <definedName function="false" hidden="false" localSheetId="5" name="_Д220900" vbProcedure="false">'[4]'!$C$34</definedName>
    <definedName function="false" hidden="false" localSheetId="5" name="_Д230000" vbProcedure="false">'[4]'!$C$35</definedName>
    <definedName function="false" hidden="false" localSheetId="5" name="_Д240000" vbProcedure="false">'[4]'!$C$36</definedName>
    <definedName function="false" hidden="false" localSheetId="5" name="_Д240800" vbProcedure="false">'[4]'!$C$37</definedName>
    <definedName function="false" hidden="false" localSheetId="5" name="_Д400000" vbProcedure="false">'[4]'!$C$42</definedName>
    <definedName function="false" hidden="false" localSheetId="5" name="_Д410100" vbProcedure="false">'[4]'!$C$43</definedName>
    <definedName function="false" hidden="false" localSheetId="5" name="_Д410400" vbProcedure="false">'[4]'!$C$44</definedName>
    <definedName function="false" hidden="false" localSheetId="5" name="_Д500000" vbProcedure="false">'[4]'!$C$38</definedName>
    <definedName function="false" hidden="false" localSheetId="5" name="_Д500800" vbProcedure="false">'[4]'!$C$39</definedName>
    <definedName function="false" hidden="false" localSheetId="5" name="_Д500900" vbProcedure="false">'[4]'!$C$40</definedName>
    <definedName function="false" hidden="false" localSheetId="5" name="_Е1000" vbProcedure="false">'[4]'!$C$120</definedName>
    <definedName function="false" hidden="false" localSheetId="5" name="_Е1100" vbProcedure="false">'[4]'!$C$121</definedName>
    <definedName function="false" hidden="false" localSheetId="5" name="_Е1110" vbProcedure="false">'[4]'!$C$122</definedName>
    <definedName function="false" hidden="false" localSheetId="5" name="_Е1120" vbProcedure="false">'[4]'!$C$123</definedName>
    <definedName function="false" hidden="false" localSheetId="5" name="_Е1130" vbProcedure="false">'[4]'!$C$124</definedName>
    <definedName function="false" hidden="false" localSheetId="5" name="_Е1140" vbProcedure="false">'[4]'!$C$125</definedName>
    <definedName function="false" hidden="false" localSheetId="5" name="_Е1150" vbProcedure="false">'[4]'!$C$126</definedName>
    <definedName function="false" hidden="false" localSheetId="5" name="_Е1160" vbProcedure="false">'[4]'!$C$127</definedName>
    <definedName function="false" hidden="false" localSheetId="5" name="_Е1161" vbProcedure="false">'[4]'!$C$128</definedName>
    <definedName function="false" hidden="false" localSheetId="5" name="_Е1162" vbProcedure="false">'[4]'!$C$129</definedName>
    <definedName function="false" hidden="false" localSheetId="5" name="_Е1163" vbProcedure="false">'[4]'!$C$130</definedName>
    <definedName function="false" hidden="false" localSheetId="5" name="_Е1164" vbProcedure="false">'[4]'!$C$131</definedName>
    <definedName function="false" hidden="false" localSheetId="5" name="_Е1170" vbProcedure="false">'[4]'!$C$132</definedName>
    <definedName function="false" hidden="false" localSheetId="5" name="_Е1200" vbProcedure="false">'[4]'!$C$133</definedName>
    <definedName function="false" hidden="false" localSheetId="5" name="_Е1300" vbProcedure="false">'[4]'!$C$134</definedName>
    <definedName function="false" hidden="false" localSheetId="5" name="_Е1340" vbProcedure="false">'[4]'!$C$135</definedName>
    <definedName function="false" hidden="false" localSheetId="5" name="_Е2000" vbProcedure="false">'[4]'!$C$136</definedName>
    <definedName function="false" hidden="false" localSheetId="5" name="_Е2100" vbProcedure="false">'[4]'!$C$137</definedName>
    <definedName function="false" hidden="false" localSheetId="5" name="_Е2110" vbProcedure="false">'[4]'!$C$138</definedName>
    <definedName function="false" hidden="false" localSheetId="5" name="_Е2120" vbProcedure="false">'[4]'!$C$139</definedName>
    <definedName function="false" hidden="false" localSheetId="5" name="_Е2130" vbProcedure="false">'[4]'!$C$140</definedName>
    <definedName function="false" hidden="false" localSheetId="5" name="_Е2200" vbProcedure="false">'[4]'!$C$141</definedName>
    <definedName function="false" hidden="false" localSheetId="5" name="_Е2300" vbProcedure="false">'[4]'!$C$142</definedName>
    <definedName function="false" hidden="false" localSheetId="5" name="_Е3000" vbProcedure="false">'[4]'!$C$143</definedName>
    <definedName function="false" hidden="false" localSheetId="5" name="_Е4000" vbProcedure="false">'[4]'!$C$144</definedName>
    <definedName function="false" hidden="false" localSheetId="5" name="_Ф100000" vbProcedure="false">'[4]'!$C$148</definedName>
    <definedName function="false" hidden="false" localSheetId="5" name="_Ф101000" vbProcedure="false">'[4]'!$C$149</definedName>
    <definedName function="false" hidden="false" localSheetId="5" name="_Ф102000" vbProcedure="false">'[4]'!$C$150</definedName>
    <definedName function="false" hidden="false" localSheetId="5" name="_Ф201000" vbProcedure="false">'[4]'!$C$151</definedName>
    <definedName function="false" hidden="false" localSheetId="5" name="_Ф201010" vbProcedure="false">'[4]'!$C$152</definedName>
    <definedName function="false" hidden="false" localSheetId="5" name="_Ф201011" vbProcedure="false">'[4]'!$C$153</definedName>
    <definedName function="false" hidden="false" localSheetId="5" name="_Ф201012" vbProcedure="false">'[4]'!$C$154</definedName>
    <definedName function="false" hidden="false" localSheetId="5" name="_Ф201020" vbProcedure="false">'[4]'!$C$155</definedName>
    <definedName function="false" hidden="false" localSheetId="5" name="_Ф201021" vbProcedure="false">'[4]'!$C$156</definedName>
    <definedName function="false" hidden="false" localSheetId="5" name="_Ф201022" vbProcedure="false">'[4]'!$C$157</definedName>
    <definedName function="false" hidden="false" localSheetId="5" name="_Ф201030" vbProcedure="false">'[4]'!$C$158</definedName>
    <definedName function="false" hidden="false" localSheetId="5" name="_Ф201031" vbProcedure="false">'[4]'!$C$159</definedName>
    <definedName function="false" hidden="false" localSheetId="5" name="_Ф201032" vbProcedure="false">'[4]'!$C$160</definedName>
    <definedName function="false" hidden="false" localSheetId="5" name="_Ф202000" vbProcedure="false">'[4]'!$C$161</definedName>
    <definedName function="false" hidden="false" localSheetId="5" name="_Ф202010" vbProcedure="false">'[4]'!$C$162</definedName>
    <definedName function="false" hidden="false" localSheetId="5" name="_Ф202011" vbProcedure="false">'[4]'!$C$163</definedName>
    <definedName function="false" hidden="false" localSheetId="5" name="_Ф202012" vbProcedure="false">'[4]'!$C$164</definedName>
    <definedName function="false" hidden="false" localSheetId="5" name="_Ф203000" vbProcedure="false">'[4]'!$C$165</definedName>
    <definedName function="false" hidden="false" localSheetId="5" name="_Ф203010" vbProcedure="false">'[4]'!$C$166</definedName>
    <definedName function="false" hidden="false" localSheetId="5" name="_Ф203011" vbProcedure="false">'[4]'!$C$167</definedName>
    <definedName function="false" hidden="false" localSheetId="5" name="_Ф203012" vbProcedure="false">'[4]'!$C$168</definedName>
    <definedName function="false" hidden="false" localSheetId="5" name="_Ф204000" vbProcedure="false">'[4]'!$C$172</definedName>
    <definedName function="false" hidden="false" localSheetId="5" name="_Ф205000" vbProcedure="false">'[4]'!$C$173</definedName>
    <definedName function="false" hidden="false" localSheetId="5" name="_Ф206000" vbProcedure="false">'[4]'!$C$169</definedName>
    <definedName function="false" hidden="false" localSheetId="5" name="_Ф206001" vbProcedure="false">'[4]'!$C$170</definedName>
    <definedName function="false" hidden="false" localSheetId="5" name="_Ф206002" vbProcedure="false">'[4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5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7]'!$GA46776</definedName>
    <definedName function="false" hidden="false" localSheetId="5" name="б22110" vbProcedure="false">'[7]'!$FY46262</definedName>
    <definedName function="false" hidden="false" localSheetId="5" name="б24" vbProcedure="false">'[7]'!$GD47547</definedName>
    <definedName function="false" hidden="false" localSheetId="5" name="б25" vbProcedure="false">'[7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4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4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4" vbProcedure="false">'[2]'!$FV45491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7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4]'!$N$13</definedName>
    <definedName function="false" hidden="false" localSheetId="5" name="Кog" vbProcedure="false">'[4]'!$N$13</definedName>
    <definedName function="false" hidden="false" localSheetId="5" name="Кoh" vbProcedure="false">'[4]'!$O$13</definedName>
    <definedName function="false" hidden="false" localSheetId="5" name="Кyn" vbProcedure="false">'[4]'!$D$13</definedName>
    <definedName function="false" hidden="false" localSheetId="5" name="Кzl" vbProcedure="false">'[4]'!$AF$13</definedName>
    <definedName function="false" hidden="false" localSheetId="5" name="Кzn" vbProcedure="false">'[4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4]'!$AO$13</definedName>
    <definedName function="false" hidden="false" localSheetId="5" name="Ккn" vbProcedure="false">'[4]'!$AL$13</definedName>
    <definedName function="false" hidden="false" localSheetId="5" name="Коd" vbProcedure="false">'[4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4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5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4]'!$AU$13</definedName>
    <definedName function="false" hidden="false" localSheetId="5" name="Нkk" vbProcedure="false">'[4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5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" vbProcedure="false">'[10]'!$GD47547</definedName>
    <definedName function="false" hidden="false" localSheetId="5" name="рррр" vbProcedure="false">'[5]'!$FU45234</definedName>
    <definedName function="false" hidden="false" localSheetId="5" name="ррррр" vbProcedure="false">'[5]'!$GA46776</definedName>
    <definedName function="false" hidden="false" localSheetId="5" name="с" vbProcedure="false">'[5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5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</xdr:row>
                <xdr:rowOff>12</xdr:rowOff>
              </xdr:from>
              <xdr:to>
                <xdr:col>9</xdr:col>
                <xdr:colOff>98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40">
  <si>
    <t xml:space="preserve"> Додаток 1</t>
  </si>
  <si>
    <t xml:space="preserve">до рішення ___ сесії</t>
  </si>
  <si>
    <t xml:space="preserve">районної ради VІІ скликання</t>
  </si>
  <si>
    <t xml:space="preserve"> від ___________ 2018 року</t>
  </si>
  <si>
    <t xml:space="preserve">Збільшення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030</t>
  </si>
  <si>
    <t xml:space="preserve">3030</t>
  </si>
  <si>
    <t xml:space="preserve">Надання пільг з оплати послуг зв"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І. У межах загального обсягу видатків районного бюджету </t>
  </si>
  <si>
    <t xml:space="preserve">зменшит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збільшити</t>
  </si>
  <si>
    <t xml:space="preserve">0717360</t>
  </si>
  <si>
    <t xml:space="preserve">7360</t>
  </si>
  <si>
    <t xml:space="preserve">Виконання інвестиційних проектів </t>
  </si>
  <si>
    <t xml:space="preserve">07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70</t>
  </si>
  <si>
    <t xml:space="preserve">9770</t>
  </si>
  <si>
    <t xml:space="preserve">0180</t>
  </si>
  <si>
    <t xml:space="preserve">    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Освітня субвенція - всього:</t>
  </si>
  <si>
    <t xml:space="preserve">в т.ч. за рахунок освітньої субвенції</t>
  </si>
  <si>
    <t xml:space="preserve">Забезпечення діяльності інших закладів у сфері освіти </t>
  </si>
  <si>
    <t xml:space="preserve">Медична субвенція - всього:</t>
  </si>
  <si>
    <t xml:space="preserve">в т.ч. за рахунок медичної субвенції</t>
  </si>
  <si>
    <t xml:space="preserve">за рахунок залишку медичної субвенції</t>
  </si>
  <si>
    <t xml:space="preserve">Усього видатків</t>
  </si>
  <si>
    <t xml:space="preserve">Додаток 4</t>
  </si>
  <si>
    <t xml:space="preserve">до  рішення _____ сесії</t>
  </si>
  <si>
    <t xml:space="preserve">районної ради       скликання</t>
  </si>
  <si>
    <t xml:space="preserve">від_______________2018 року 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                            Додаток 5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8 року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Внески до статутного капіталу суб’єктів господарювання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Реконструкція комунального закладу "Ужгородська районна лікарня"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                  Додаток 6</t>
  </si>
  <si>
    <t xml:space="preserve">до рішення _______  сесії</t>
  </si>
  <si>
    <t xml:space="preserve">від _________2018 року</t>
  </si>
  <si>
    <t xml:space="preserve">Зміни до обсягів  субвенцій низовим бюджетам  на 2018 рік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За рахунок коштів іншої субвенції  з місцевого бюджету (КПКВК 3719770)</t>
  </si>
  <si>
    <t xml:space="preserve">Субвенція з місцевого бюджету на виконання інвестиційних проектів
(КПКВК 3719720)</t>
  </si>
  <si>
    <t xml:space="preserve">Спеціальний фонд (Кошти, що передаються із загального фонду бюджету до бюджету розвитку (спеціального фонду)</t>
  </si>
  <si>
    <t xml:space="preserve">Кошти, що передаються із загального фонду бюджету до бюджету розвитку (спеціального фонду) - вільний залишок коштів загального фонду районного бюджету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Ірлявська с/р</t>
  </si>
  <si>
    <t xml:space="preserve">Капітальний ремонт водоприймачів осушувальної системи на території Ірлявської сільської ради Ужгородського району Закарпатської області</t>
  </si>
  <si>
    <t xml:space="preserve">на проект та роботи по  водовідведнню (на дамбу)</t>
  </si>
  <si>
    <t xml:space="preserve">Сюртівська с/р</t>
  </si>
  <si>
    <t xml:space="preserve">реконструкція вбиралень Сюртівської ЗОШ І-ІІІ ступенів</t>
  </si>
  <si>
    <t xml:space="preserve">реконструкція будівлі ЗОШ І-ІІІ ступенів з влаштуванням санвузлів в с.Сюрте вул.Ракоці № 150, Ужгородського району</t>
  </si>
  <si>
    <t xml:space="preserve">Разом по низових бюджет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"/>
    <numFmt numFmtId="172" formatCode="0"/>
    <numFmt numFmtId="173" formatCode="0.00"/>
    <numFmt numFmtId="174" formatCode="_-* #,##0\ _г_р_н_._-;\-* #,##0\ _г_р_н_._-;_-* \-??\ _г_р_н_._-;_-@_-"/>
    <numFmt numFmtId="175" formatCode="0.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Звичайний_Додаток _ 3 зм_ни 4575" xfId="137"/>
    <cellStyle name="Итог" xfId="138"/>
    <cellStyle name="Контрольна клітинка" xfId="139"/>
    <cellStyle name="Контрольная ячейка" xfId="140"/>
    <cellStyle name="Назва" xfId="141"/>
    <cellStyle name="Название" xfId="142"/>
    <cellStyle name="Нейтральний" xfId="143"/>
    <cellStyle name="Нейтральный" xfId="144"/>
    <cellStyle name="Обчислення" xfId="145"/>
    <cellStyle name="Обычный 2" xfId="146"/>
    <cellStyle name="Обычный 3" xfId="147"/>
    <cellStyle name="Обычный 3 2" xfId="148"/>
    <cellStyle name="Обычный_17 Ужгородський р-н" xfId="149"/>
    <cellStyle name="Обычный__tmp_73598330470803." xfId="150"/>
    <cellStyle name="Обычный_Додатки до бюджету 2010 2" xfId="151"/>
    <cellStyle name="Обычный_Додатки до бюджету 2010 2_Дод до р1шення по бюджету 2015 Лена 2" xfId="152"/>
    <cellStyle name="Обычный_Додатки до бюджету 2010 2_Дод до р1шення по бюджету 2015 Лена 2_ДОДАТОК 1 ( 2018)" xfId="153"/>
    <cellStyle name="Обычный_Додаток 4 2_Додатки до р1шення по бюджету" xfId="154"/>
    <cellStyle name="Обычный_Додаток 4 2_Додатки до р1шення по бюджету 2017" xfId="155"/>
    <cellStyle name="Обычный_Додаток 4 2_Додатки до р1шення по бюджету 2018" xfId="156"/>
    <cellStyle name="Обычный_додаток до р1ш по прграмах" xfId="157"/>
    <cellStyle name="Плохой" xfId="158"/>
    <cellStyle name="Поганий" xfId="159"/>
    <cellStyle name="Пояснение" xfId="160"/>
    <cellStyle name="Примечание" xfId="161"/>
    <cellStyle name="Примітка" xfId="162"/>
    <cellStyle name="Підсумок" xfId="163"/>
    <cellStyle name="Результат" xfId="164"/>
    <cellStyle name="Связанная ячейка" xfId="165"/>
    <cellStyle name="Середній" xfId="166"/>
    <cellStyle name="Стиль 1" xfId="167"/>
    <cellStyle name="Текст попередження" xfId="168"/>
    <cellStyle name="Текст пояснення" xfId="169"/>
    <cellStyle name="Текст предупреждения" xfId="170"/>
    <cellStyle name="Тысячи [0]_Розподіл (2)" xfId="171"/>
    <cellStyle name="Тысячи_Розподіл (2)" xfId="172"/>
    <cellStyle name="Финансовый 2" xfId="173"/>
    <cellStyle name="Фінансовий 2" xfId="174"/>
    <cellStyle name="Хороший" xfId="175"/>
    <cellStyle name="”љ‘ђћ‚ђќќ›‰" xfId="176"/>
    <cellStyle name="”ќђќ‘ћ‚›‰" xfId="177"/>
    <cellStyle name="„…ќ…†ќ›‰" xfId="178"/>
    <cellStyle name="‡ђѓћ‹ћ‚ћљ1" xfId="179"/>
    <cellStyle name="‡ђѓћ‹ћ‚ћљ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4.85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4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8"/>
      <c r="E5" s="8"/>
      <c r="F5" s="8"/>
    </row>
    <row r="6" customFormat="false" ht="33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9.25" hidden="false" customHeight="true" outlineLevel="0" collapsed="false">
      <c r="A7" s="9"/>
      <c r="B7" s="9"/>
      <c r="C7" s="9"/>
      <c r="D7" s="9"/>
      <c r="E7" s="9"/>
      <c r="F7" s="9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56.25" hidden="false" customHeight="false" outlineLevel="0" collapsed="false">
      <c r="A10" s="10"/>
      <c r="B10" s="10"/>
      <c r="C10" s="10"/>
      <c r="D10" s="10" t="s">
        <v>10</v>
      </c>
      <c r="E10" s="12" t="s">
        <v>11</v>
      </c>
      <c r="F10" s="10"/>
      <c r="G10" s="13"/>
      <c r="H10" s="13"/>
    </row>
    <row r="11" s="16" customFormat="tru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s">
        <v>12</v>
      </c>
      <c r="G11" s="15"/>
      <c r="H11" s="15"/>
      <c r="I11" s="15"/>
      <c r="J11" s="15"/>
      <c r="K11" s="15"/>
    </row>
    <row r="12" customFormat="false" ht="20.25" hidden="false" customHeight="false" outlineLevel="0" collapsed="false">
      <c r="A12" s="17" t="n">
        <v>40000000</v>
      </c>
      <c r="B12" s="18" t="s">
        <v>13</v>
      </c>
      <c r="C12" s="19" t="n">
        <f aca="false">C13</f>
        <v>1399620</v>
      </c>
      <c r="D12" s="20" t="n">
        <f aca="false">D13</f>
        <v>0</v>
      </c>
      <c r="E12" s="20" t="n">
        <f aca="false">E13</f>
        <v>0</v>
      </c>
      <c r="F12" s="21" t="n">
        <f aca="false">C12+D12</f>
        <v>1399620</v>
      </c>
    </row>
    <row r="13" customFormat="false" ht="42" hidden="false" customHeight="true" outlineLevel="0" collapsed="false">
      <c r="A13" s="17" t="n">
        <v>41000000</v>
      </c>
      <c r="B13" s="18" t="s">
        <v>14</v>
      </c>
      <c r="C13" s="19" t="n">
        <f aca="false">C16+C14</f>
        <v>1399620</v>
      </c>
      <c r="D13" s="19" t="n">
        <f aca="false">D16+D14</f>
        <v>0</v>
      </c>
      <c r="E13" s="19" t="n">
        <f aca="false">E16+E14</f>
        <v>0</v>
      </c>
      <c r="F13" s="19" t="n">
        <f aca="false">F16+F14</f>
        <v>1399620</v>
      </c>
    </row>
    <row r="14" customFormat="false" ht="42" hidden="false" customHeight="true" outlineLevel="0" collapsed="false">
      <c r="A14" s="17" t="n">
        <v>41040000</v>
      </c>
      <c r="B14" s="22" t="s">
        <v>15</v>
      </c>
      <c r="C14" s="19" t="n">
        <f aca="false">C15</f>
        <v>207720</v>
      </c>
      <c r="D14" s="19" t="n">
        <f aca="false">D15</f>
        <v>0</v>
      </c>
      <c r="E14" s="19" t="n">
        <f aca="false">E15</f>
        <v>0</v>
      </c>
      <c r="F14" s="19" t="n">
        <f aca="false">F15</f>
        <v>207720</v>
      </c>
    </row>
    <row r="15" customFormat="false" ht="42" hidden="false" customHeight="true" outlineLevel="0" collapsed="false">
      <c r="A15" s="23" t="n">
        <v>41040400</v>
      </c>
      <c r="B15" s="24" t="s">
        <v>16</v>
      </c>
      <c r="C15" s="25" t="n">
        <v>207720</v>
      </c>
      <c r="D15" s="25"/>
      <c r="E15" s="25"/>
      <c r="F15" s="25" t="n">
        <f aca="false">C15+D15</f>
        <v>207720</v>
      </c>
    </row>
    <row r="16" customFormat="false" ht="40.5" hidden="false" customHeight="false" outlineLevel="0" collapsed="false">
      <c r="A16" s="17" t="n">
        <v>41050000</v>
      </c>
      <c r="B16" s="22" t="s">
        <v>17</v>
      </c>
      <c r="C16" s="19" t="n">
        <f aca="false">C18+C19</f>
        <v>1191900</v>
      </c>
      <c r="D16" s="20" t="n">
        <f aca="false">D18+D19</f>
        <v>0</v>
      </c>
      <c r="E16" s="20" t="n">
        <f aca="false">E18+E19</f>
        <v>0</v>
      </c>
      <c r="F16" s="19" t="n">
        <f aca="false">F18+F19</f>
        <v>1191900</v>
      </c>
      <c r="G16" s="26"/>
      <c r="H16" s="27"/>
    </row>
    <row r="17" customFormat="false" ht="41.25" hidden="true" customHeight="true" outlineLevel="0" collapsed="false">
      <c r="A17" s="28" t="n">
        <v>41051500</v>
      </c>
      <c r="B17" s="29" t="s">
        <v>18</v>
      </c>
      <c r="C17" s="25" t="n">
        <v>4968000</v>
      </c>
      <c r="D17" s="30"/>
      <c r="E17" s="30"/>
      <c r="F17" s="25" t="n">
        <v>4968000</v>
      </c>
      <c r="G17" s="31"/>
      <c r="H17" s="32"/>
    </row>
    <row r="18" customFormat="false" ht="106.5" hidden="false" customHeight="true" outlineLevel="0" collapsed="false">
      <c r="A18" s="33" t="n">
        <v>41051200</v>
      </c>
      <c r="B18" s="34" t="s">
        <v>19</v>
      </c>
      <c r="C18" s="25" t="n">
        <v>915100</v>
      </c>
      <c r="D18" s="30"/>
      <c r="E18" s="30"/>
      <c r="F18" s="25" t="n">
        <f aca="false">C18+D18</f>
        <v>915100</v>
      </c>
      <c r="G18" s="31"/>
      <c r="H18" s="32"/>
      <c r="L18" s="35"/>
    </row>
    <row r="19" customFormat="false" ht="45.75" hidden="false" customHeight="true" outlineLevel="0" collapsed="false">
      <c r="A19" s="23" t="n">
        <v>41053900</v>
      </c>
      <c r="B19" s="36" t="s">
        <v>20</v>
      </c>
      <c r="C19" s="25" t="n">
        <v>276800</v>
      </c>
      <c r="D19" s="30"/>
      <c r="E19" s="30"/>
      <c r="F19" s="25" t="n">
        <f aca="false">C19+D19</f>
        <v>276800</v>
      </c>
      <c r="G19" s="31"/>
      <c r="H19" s="32"/>
    </row>
    <row r="20" customFormat="false" ht="20.25" hidden="false" customHeight="false" outlineLevel="0" collapsed="false">
      <c r="A20" s="37"/>
      <c r="B20" s="22" t="s">
        <v>21</v>
      </c>
      <c r="C20" s="19" t="n">
        <f aca="false">C12</f>
        <v>1399620</v>
      </c>
      <c r="D20" s="20" t="n">
        <f aca="false">D12</f>
        <v>0</v>
      </c>
      <c r="E20" s="20" t="n">
        <f aca="false">E12</f>
        <v>0</v>
      </c>
      <c r="F20" s="19" t="n">
        <f aca="false">F12</f>
        <v>1399620</v>
      </c>
      <c r="G20" s="26"/>
      <c r="H20" s="27"/>
    </row>
    <row r="21" customFormat="false" ht="15" hidden="false" customHeight="true" outlineLevel="0" collapsed="false">
      <c r="A21" s="3"/>
      <c r="B21" s="38"/>
      <c r="C21" s="6"/>
      <c r="D21" s="6"/>
      <c r="E21" s="6"/>
      <c r="F21" s="6"/>
      <c r="G21" s="39"/>
      <c r="H21" s="40"/>
    </row>
    <row r="22" customFormat="false" ht="15" hidden="false" customHeight="true" outlineLevel="0" collapsed="false">
      <c r="A22" s="3"/>
      <c r="B22" s="38"/>
      <c r="C22" s="6"/>
      <c r="D22" s="6"/>
      <c r="E22" s="6"/>
      <c r="F22" s="6"/>
      <c r="G22" s="39"/>
      <c r="H22" s="40"/>
    </row>
    <row r="23" customFormat="false" ht="15" hidden="false" customHeight="true" outlineLevel="0" collapsed="false">
      <c r="A23" s="41"/>
      <c r="B23" s="42"/>
      <c r="C23" s="43"/>
      <c r="D23" s="43"/>
      <c r="E23" s="43"/>
      <c r="F23" s="43"/>
      <c r="G23" s="39"/>
      <c r="H23" s="40"/>
    </row>
    <row r="24" s="16" customFormat="true" ht="54.75" hidden="false" customHeight="true" outlineLevel="0" collapsed="false">
      <c r="A24" s="44" t="s">
        <v>22</v>
      </c>
      <c r="B24" s="44"/>
      <c r="C24" s="45"/>
      <c r="D24" s="45"/>
      <c r="E24" s="46" t="s">
        <v>23</v>
      </c>
      <c r="F24" s="46"/>
      <c r="G24" s="47"/>
      <c r="H24" s="48"/>
      <c r="I24" s="48"/>
    </row>
    <row r="25" customFormat="false" ht="15" hidden="false" customHeight="true" outlineLevel="0" collapsed="false">
      <c r="A25" s="3"/>
      <c r="B25" s="49"/>
      <c r="C25" s="4"/>
      <c r="D25" s="4"/>
      <c r="E25" s="4"/>
      <c r="F25" s="4"/>
      <c r="G25" s="39"/>
      <c r="H25" s="40"/>
    </row>
    <row r="26" customFormat="false" ht="15" hidden="false" customHeight="true" outlineLevel="0" collapsed="false">
      <c r="A26" s="50"/>
      <c r="B26" s="51"/>
      <c r="C26" s="4"/>
      <c r="D26" s="4"/>
      <c r="E26" s="4"/>
      <c r="F26" s="4"/>
      <c r="G26" s="39"/>
      <c r="H26" s="40"/>
    </row>
    <row r="27" customFormat="false" ht="15" hidden="false" customHeight="true" outlineLevel="0" collapsed="false">
      <c r="A27" s="52"/>
      <c r="B27" s="53"/>
      <c r="C27" s="54"/>
      <c r="D27" s="54"/>
      <c r="E27" s="54"/>
      <c r="F27" s="54"/>
      <c r="G27" s="39"/>
      <c r="H27" s="40"/>
    </row>
    <row r="28" customFormat="false" ht="15" hidden="false" customHeight="true" outlineLevel="0" collapsed="false">
      <c r="A28" s="52"/>
      <c r="B28" s="53"/>
      <c r="C28" s="54"/>
      <c r="D28" s="54"/>
      <c r="E28" s="54"/>
      <c r="F28" s="54"/>
      <c r="G28" s="39"/>
      <c r="H28" s="40"/>
    </row>
    <row r="29" customFormat="false" ht="15" hidden="false" customHeight="true" outlineLevel="0" collapsed="false">
      <c r="A29" s="52"/>
      <c r="B29" s="53"/>
      <c r="C29" s="54"/>
      <c r="D29" s="54"/>
      <c r="E29" s="54"/>
      <c r="F29" s="54"/>
      <c r="G29" s="39"/>
      <c r="H29" s="40"/>
    </row>
    <row r="30" customFormat="false" ht="15" hidden="false" customHeight="true" outlineLevel="0" collapsed="false">
      <c r="A30" s="52"/>
      <c r="B30" s="53"/>
      <c r="C30" s="54"/>
      <c r="D30" s="54"/>
      <c r="E30" s="54"/>
      <c r="F30" s="54"/>
      <c r="G30" s="39"/>
      <c r="H30" s="40"/>
    </row>
    <row r="31" customFormat="false" ht="15" hidden="false" customHeight="true" outlineLevel="0" collapsed="false">
      <c r="A31" s="52"/>
      <c r="B31" s="53"/>
      <c r="C31" s="54"/>
      <c r="D31" s="54"/>
      <c r="E31" s="54"/>
      <c r="F31" s="54"/>
      <c r="G31" s="39"/>
      <c r="H31" s="40"/>
    </row>
    <row r="32" customFormat="false" ht="15" hidden="false" customHeight="true" outlineLevel="0" collapsed="false">
      <c r="A32" s="52"/>
      <c r="B32" s="53"/>
      <c r="C32" s="54"/>
      <c r="D32" s="54"/>
      <c r="E32" s="54"/>
      <c r="F32" s="54"/>
      <c r="G32" s="39"/>
      <c r="H32" s="40"/>
    </row>
    <row r="33" customFormat="false" ht="15" hidden="false" customHeight="true" outlineLevel="0" collapsed="false">
      <c r="A33" s="52"/>
      <c r="B33" s="53"/>
      <c r="C33" s="54"/>
      <c r="D33" s="54"/>
      <c r="E33" s="54"/>
      <c r="F33" s="54"/>
      <c r="G33" s="39"/>
      <c r="H33" s="40"/>
    </row>
    <row r="34" customFormat="false" ht="19.5" hidden="false" customHeight="true" outlineLevel="0" collapsed="false">
      <c r="A34" s="52"/>
      <c r="B34" s="53"/>
      <c r="C34" s="54"/>
      <c r="D34" s="54"/>
      <c r="E34" s="54"/>
      <c r="F34" s="54"/>
      <c r="G34" s="39"/>
      <c r="H34" s="40"/>
    </row>
    <row r="35" customFormat="false" ht="18.75" hidden="false" customHeight="true" outlineLevel="0" collapsed="false">
      <c r="A35" s="52"/>
      <c r="B35" s="53"/>
      <c r="C35" s="54"/>
      <c r="D35" s="54"/>
      <c r="E35" s="54"/>
      <c r="F35" s="54"/>
      <c r="G35" s="39"/>
      <c r="H35" s="40"/>
    </row>
    <row r="36" customFormat="false" ht="18" hidden="false" customHeight="true" outlineLevel="0" collapsed="false">
      <c r="A36" s="52"/>
      <c r="B36" s="53"/>
      <c r="C36" s="54"/>
      <c r="D36" s="54"/>
      <c r="E36" s="54"/>
      <c r="F36" s="54"/>
      <c r="G36" s="39"/>
      <c r="H36" s="40"/>
    </row>
    <row r="37" customFormat="false" ht="24.75" hidden="false" customHeight="true" outlineLevel="0" collapsed="false">
      <c r="A37" s="52"/>
      <c r="B37" s="53"/>
      <c r="C37" s="54"/>
      <c r="D37" s="54"/>
      <c r="E37" s="54"/>
      <c r="F37" s="54"/>
      <c r="G37" s="39"/>
      <c r="H37" s="40"/>
    </row>
    <row r="38" customFormat="false" ht="27" hidden="false" customHeight="true" outlineLevel="0" collapsed="false">
      <c r="A38" s="52"/>
      <c r="B38" s="53"/>
      <c r="G38" s="39"/>
      <c r="H38" s="40"/>
    </row>
    <row r="39" customFormat="false" ht="19.5" hidden="false" customHeight="true" outlineLevel="0" collapsed="false">
      <c r="A39" s="52"/>
      <c r="B39" s="53"/>
      <c r="G39" s="39"/>
      <c r="H39" s="40"/>
    </row>
    <row r="40" customFormat="false" ht="19.5" hidden="false" customHeight="true" outlineLevel="0" collapsed="false">
      <c r="A40" s="52"/>
      <c r="B40" s="53"/>
      <c r="G40" s="39"/>
      <c r="H40" s="40"/>
    </row>
    <row r="41" customFormat="false" ht="20.25" hidden="false" customHeight="true" outlineLevel="0" collapsed="false">
      <c r="A41" s="52"/>
      <c r="B41" s="53"/>
      <c r="G41" s="39"/>
      <c r="H41" s="40"/>
    </row>
    <row r="42" customFormat="false" ht="18.75" hidden="false" customHeight="true" outlineLevel="0" collapsed="false">
      <c r="A42" s="52"/>
      <c r="B42" s="53"/>
      <c r="G42" s="39"/>
      <c r="H42" s="40"/>
    </row>
    <row r="43" customFormat="false" ht="18.75" hidden="false" customHeight="true" outlineLevel="0" collapsed="false">
      <c r="A43" s="52"/>
      <c r="B43" s="53"/>
      <c r="G43" s="39"/>
      <c r="H43" s="40"/>
    </row>
    <row r="44" customFormat="false" ht="13.5" hidden="false" customHeight="true" outlineLevel="0" collapsed="false">
      <c r="A44" s="52"/>
      <c r="B44" s="53"/>
      <c r="G44" s="39"/>
      <c r="H44" s="40"/>
    </row>
    <row r="45" customFormat="false" ht="16.5" hidden="false" customHeight="true" outlineLevel="0" collapsed="false">
      <c r="A45" s="52"/>
      <c r="B45" s="53"/>
      <c r="G45" s="39"/>
      <c r="H45" s="40"/>
    </row>
    <row r="46" customFormat="false" ht="16.5" hidden="false" customHeight="true" outlineLevel="0" collapsed="false">
      <c r="A46" s="52"/>
      <c r="B46" s="53"/>
      <c r="G46" s="39"/>
      <c r="H46" s="40"/>
    </row>
    <row r="47" customFormat="false" ht="18" hidden="false" customHeight="true" outlineLevel="0" collapsed="false">
      <c r="A47" s="52"/>
      <c r="B47" s="53"/>
      <c r="G47" s="39"/>
      <c r="H47" s="40"/>
    </row>
    <row r="48" customFormat="false" ht="15" hidden="false" customHeight="false" outlineLevel="0" collapsed="false">
      <c r="A48" s="52"/>
      <c r="B48" s="53"/>
      <c r="G48" s="39"/>
      <c r="H48" s="40"/>
    </row>
    <row r="49" customFormat="false" ht="21.75" hidden="false" customHeight="true" outlineLevel="0" collapsed="false">
      <c r="A49" s="52"/>
      <c r="B49" s="53"/>
      <c r="G49" s="39"/>
      <c r="H49" s="40"/>
    </row>
    <row r="50" customFormat="false" ht="20.25" hidden="false" customHeight="true" outlineLevel="0" collapsed="false">
      <c r="A50" s="52"/>
      <c r="B50" s="53"/>
      <c r="G50" s="39"/>
      <c r="H50" s="40"/>
    </row>
    <row r="51" customFormat="false" ht="18.75" hidden="false" customHeight="true" outlineLevel="0" collapsed="false">
      <c r="A51" s="52"/>
      <c r="B51" s="53"/>
      <c r="G51" s="39"/>
      <c r="H51" s="40"/>
    </row>
    <row r="52" customFormat="false" ht="20.25" hidden="false" customHeight="true" outlineLevel="0" collapsed="false">
      <c r="A52" s="52"/>
      <c r="B52" s="53"/>
      <c r="G52" s="39"/>
      <c r="H52" s="40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4:B24"/>
    <mergeCell ref="E24:F24"/>
    <mergeCell ref="H24:I24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5" width="9.41"/>
    <col collapsed="false" customWidth="true" hidden="false" outlineLevel="0" max="3" min="3" style="56" width="9.28"/>
    <col collapsed="false" customWidth="true" hidden="false" outlineLevel="0" max="4" min="4" style="0" width="44.13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4.99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6.13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6.13"/>
    <col collapsed="false" customWidth="true" hidden="true" outlineLevel="0" max="18" min="18" style="0" width="9.14"/>
  </cols>
  <sheetData>
    <row r="1" customFormat="false" ht="15.75" hidden="false" customHeight="false" outlineLevel="0" collapsed="false">
      <c r="A1" s="57"/>
      <c r="B1" s="57"/>
      <c r="C1" s="58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6" t="s">
        <v>24</v>
      </c>
      <c r="P1" s="6"/>
      <c r="Q1" s="6"/>
    </row>
    <row r="2" customFormat="false" ht="15.75" hidden="false" customHeight="false" outlineLevel="0" collapsed="false">
      <c r="A2" s="57"/>
      <c r="B2" s="57"/>
      <c r="C2" s="58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9" t="s">
        <v>1</v>
      </c>
      <c r="P2" s="59"/>
      <c r="Q2" s="59"/>
    </row>
    <row r="3" customFormat="false" ht="15.75" hidden="false" customHeight="false" outlineLevel="0" collapsed="false">
      <c r="A3" s="57"/>
      <c r="B3" s="57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9" t="s">
        <v>2</v>
      </c>
      <c r="P3" s="59"/>
      <c r="Q3" s="59"/>
    </row>
    <row r="4" customFormat="false" ht="15.75" hidden="false" customHeight="false" outlineLevel="0" collapsed="false">
      <c r="A4" s="57"/>
      <c r="B4" s="57"/>
      <c r="C4" s="58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9" t="s">
        <v>3</v>
      </c>
      <c r="P4" s="59"/>
      <c r="Q4" s="59"/>
    </row>
    <row r="5" customFormat="false" ht="18.75" hidden="false" customHeight="true" outlineLevel="0" collapsed="false">
      <c r="A5" s="60" t="s">
        <v>2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83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2.75" hidden="false" customHeight="false" outlineLevel="0" collapsed="false">
      <c r="A7" s="57"/>
      <c r="B7" s="57"/>
      <c r="C7" s="58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61" t="s">
        <v>5</v>
      </c>
    </row>
    <row r="8" customFormat="false" ht="20.25" hidden="false" customHeight="true" outlineLevel="0" collapsed="false">
      <c r="A8" s="62" t="s">
        <v>26</v>
      </c>
      <c r="B8" s="62" t="s">
        <v>27</v>
      </c>
      <c r="C8" s="63" t="s">
        <v>28</v>
      </c>
      <c r="D8" s="62" t="s">
        <v>29</v>
      </c>
      <c r="E8" s="64" t="s">
        <v>8</v>
      </c>
      <c r="F8" s="64"/>
      <c r="G8" s="64"/>
      <c r="H8" s="64"/>
      <c r="I8" s="64"/>
      <c r="J8" s="64" t="s">
        <v>9</v>
      </c>
      <c r="K8" s="64"/>
      <c r="L8" s="64"/>
      <c r="M8" s="64"/>
      <c r="N8" s="64"/>
      <c r="O8" s="64"/>
      <c r="P8" s="64"/>
      <c r="Q8" s="65" t="s">
        <v>30</v>
      </c>
    </row>
    <row r="9" customFormat="false" ht="87" hidden="false" customHeight="true" outlineLevel="0" collapsed="false">
      <c r="A9" s="62"/>
      <c r="B9" s="62"/>
      <c r="C9" s="63"/>
      <c r="D9" s="62"/>
      <c r="E9" s="64" t="s">
        <v>31</v>
      </c>
      <c r="F9" s="66" t="s">
        <v>32</v>
      </c>
      <c r="G9" s="64" t="s">
        <v>33</v>
      </c>
      <c r="H9" s="64"/>
      <c r="I9" s="66" t="s">
        <v>34</v>
      </c>
      <c r="J9" s="64" t="s">
        <v>35</v>
      </c>
      <c r="K9" s="66" t="s">
        <v>32</v>
      </c>
      <c r="L9" s="64" t="s">
        <v>33</v>
      </c>
      <c r="M9" s="64"/>
      <c r="N9" s="66" t="s">
        <v>34</v>
      </c>
      <c r="O9" s="64" t="s">
        <v>33</v>
      </c>
      <c r="P9" s="64"/>
      <c r="Q9" s="65"/>
    </row>
    <row r="10" customFormat="false" ht="16.5" hidden="false" customHeight="true" outlineLevel="0" collapsed="false">
      <c r="A10" s="62"/>
      <c r="B10" s="62"/>
      <c r="C10" s="63"/>
      <c r="D10" s="62"/>
      <c r="E10" s="64"/>
      <c r="F10" s="66"/>
      <c r="G10" s="64" t="s">
        <v>36</v>
      </c>
      <c r="H10" s="64" t="s">
        <v>37</v>
      </c>
      <c r="I10" s="66"/>
      <c r="J10" s="64"/>
      <c r="K10" s="66"/>
      <c r="L10" s="64" t="s">
        <v>36</v>
      </c>
      <c r="M10" s="64" t="s">
        <v>37</v>
      </c>
      <c r="N10" s="66"/>
      <c r="O10" s="64" t="s">
        <v>38</v>
      </c>
      <c r="P10" s="64" t="s">
        <v>39</v>
      </c>
      <c r="Q10" s="65"/>
    </row>
    <row r="11" customFormat="false" ht="190.5" hidden="false" customHeight="true" outlineLevel="0" collapsed="false">
      <c r="A11" s="62"/>
      <c r="B11" s="62"/>
      <c r="C11" s="63"/>
      <c r="D11" s="62"/>
      <c r="E11" s="64"/>
      <c r="F11" s="66"/>
      <c r="G11" s="64"/>
      <c r="H11" s="64"/>
      <c r="I11" s="66"/>
      <c r="J11" s="64"/>
      <c r="K11" s="66"/>
      <c r="L11" s="64"/>
      <c r="M11" s="64"/>
      <c r="N11" s="66"/>
      <c r="O11" s="64"/>
      <c r="P11" s="64" t="s">
        <v>40</v>
      </c>
      <c r="Q11" s="65"/>
    </row>
    <row r="12" customFormat="false" ht="15.75" hidden="false" customHeight="false" outlineLevel="0" collapsed="false">
      <c r="A12" s="67" t="s">
        <v>41</v>
      </c>
      <c r="B12" s="67" t="s">
        <v>42</v>
      </c>
      <c r="C12" s="65" t="n">
        <v>3</v>
      </c>
      <c r="D12" s="65" t="n">
        <v>4</v>
      </c>
      <c r="E12" s="65" t="n">
        <v>5</v>
      </c>
      <c r="F12" s="65" t="n">
        <v>6</v>
      </c>
      <c r="G12" s="65" t="n">
        <v>7</v>
      </c>
      <c r="H12" s="65" t="n">
        <v>8</v>
      </c>
      <c r="I12" s="65" t="n">
        <v>9</v>
      </c>
      <c r="J12" s="65" t="n">
        <v>10</v>
      </c>
      <c r="K12" s="65" t="n">
        <v>11</v>
      </c>
      <c r="L12" s="65" t="n">
        <v>12</v>
      </c>
      <c r="M12" s="65" t="n">
        <v>13</v>
      </c>
      <c r="N12" s="65" t="n">
        <v>14</v>
      </c>
      <c r="O12" s="65" t="n">
        <v>15</v>
      </c>
      <c r="P12" s="65" t="n">
        <v>16</v>
      </c>
      <c r="Q12" s="65" t="s">
        <v>43</v>
      </c>
    </row>
    <row r="13" customFormat="false" ht="26.25" hidden="false" customHeight="true" outlineLevel="0" collapsed="false">
      <c r="A13" s="68" t="s">
        <v>4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27.75" hidden="false" customHeight="true" outlineLevel="0" collapsed="false">
      <c r="A14" s="69" t="s">
        <v>45</v>
      </c>
      <c r="B14" s="69"/>
      <c r="C14" s="69"/>
      <c r="D14" s="69"/>
      <c r="E14" s="70" t="n">
        <f aca="false">E15+E20+E24</f>
        <v>1147720</v>
      </c>
      <c r="F14" s="70" t="n">
        <f aca="false">F15+F20+F24</f>
        <v>1147720</v>
      </c>
      <c r="G14" s="70" t="n">
        <f aca="false">G15+G20+G24</f>
        <v>464000</v>
      </c>
      <c r="H14" s="70" t="n">
        <f aca="false">H15+H20+H24</f>
        <v>6400</v>
      </c>
      <c r="I14" s="70" t="n">
        <f aca="false">I15+I20+I24</f>
        <v>0</v>
      </c>
      <c r="J14" s="70" t="n">
        <f aca="false">J15+J20+J24</f>
        <v>251900</v>
      </c>
      <c r="K14" s="70" t="n">
        <f aca="false">K15+K20+K24</f>
        <v>0</v>
      </c>
      <c r="L14" s="70" t="n">
        <f aca="false">L15+L20+L24</f>
        <v>0</v>
      </c>
      <c r="M14" s="70" t="n">
        <f aca="false">M15+M20+M24</f>
        <v>0</v>
      </c>
      <c r="N14" s="70" t="n">
        <f aca="false">N15+N20+N24</f>
        <v>251900</v>
      </c>
      <c r="O14" s="70" t="n">
        <f aca="false">O15+O20+O24</f>
        <v>251900</v>
      </c>
      <c r="P14" s="70" t="n">
        <f aca="false">P15+P20+P24</f>
        <v>251900</v>
      </c>
      <c r="Q14" s="70" t="n">
        <f aca="false">Q15+Q20+Q24</f>
        <v>1399620</v>
      </c>
      <c r="R14" s="70" t="n">
        <f aca="false">R15+R20</f>
        <v>0</v>
      </c>
    </row>
    <row r="15" customFormat="false" ht="63" hidden="false" customHeight="true" outlineLevel="0" collapsed="false">
      <c r="A15" s="71" t="s">
        <v>46</v>
      </c>
      <c r="B15" s="71" t="s">
        <v>47</v>
      </c>
      <c r="C15" s="71"/>
      <c r="D15" s="72" t="s">
        <v>48</v>
      </c>
      <c r="E15" s="73" t="n">
        <f aca="false">E16</f>
        <v>870920</v>
      </c>
      <c r="F15" s="73" t="n">
        <f aca="false">F16</f>
        <v>870920</v>
      </c>
      <c r="G15" s="73" t="n">
        <f aca="false">G16</f>
        <v>353400</v>
      </c>
      <c r="H15" s="73" t="n">
        <f aca="false">H16</f>
        <v>0</v>
      </c>
      <c r="I15" s="73" t="n">
        <f aca="false">I16</f>
        <v>0</v>
      </c>
      <c r="J15" s="73" t="n">
        <f aca="false">J16</f>
        <v>251900</v>
      </c>
      <c r="K15" s="73" t="n">
        <f aca="false">K16</f>
        <v>0</v>
      </c>
      <c r="L15" s="73" t="n">
        <f aca="false">L16</f>
        <v>0</v>
      </c>
      <c r="M15" s="73" t="n">
        <f aca="false">M16</f>
        <v>0</v>
      </c>
      <c r="N15" s="73" t="n">
        <f aca="false">N16</f>
        <v>251900</v>
      </c>
      <c r="O15" s="73" t="n">
        <f aca="false">O16</f>
        <v>251900</v>
      </c>
      <c r="P15" s="73" t="n">
        <f aca="false">P16</f>
        <v>251900</v>
      </c>
      <c r="Q15" s="73" t="n">
        <f aca="false">Q16</f>
        <v>1122820</v>
      </c>
      <c r="R15" s="74"/>
    </row>
    <row r="16" customFormat="false" ht="56.25" hidden="false" customHeight="true" outlineLevel="0" collapsed="false">
      <c r="A16" s="71" t="s">
        <v>49</v>
      </c>
      <c r="B16" s="71" t="s">
        <v>47</v>
      </c>
      <c r="C16" s="71"/>
      <c r="D16" s="72" t="s">
        <v>50</v>
      </c>
      <c r="E16" s="73" t="n">
        <f aca="false">E17+E18</f>
        <v>870920</v>
      </c>
      <c r="F16" s="73" t="n">
        <f aca="false">F17+F18</f>
        <v>870920</v>
      </c>
      <c r="G16" s="73" t="n">
        <f aca="false">G17+G18</f>
        <v>35340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25190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0</v>
      </c>
      <c r="N16" s="73" t="n">
        <f aca="false">N17+N18</f>
        <v>251900</v>
      </c>
      <c r="O16" s="73" t="n">
        <f aca="false">O17+O18</f>
        <v>251900</v>
      </c>
      <c r="P16" s="73" t="n">
        <f aca="false">P17+P18</f>
        <v>251900</v>
      </c>
      <c r="Q16" s="73" t="n">
        <f aca="false">Q17+Q18</f>
        <v>1122820</v>
      </c>
      <c r="R16" s="73" t="n">
        <f aca="false">R17+R18</f>
        <v>0</v>
      </c>
    </row>
    <row r="17" customFormat="false" ht="114.75" hidden="false" customHeight="true" outlineLevel="0" collapsed="false">
      <c r="A17" s="75" t="s">
        <v>51</v>
      </c>
      <c r="B17" s="75" t="s">
        <v>52</v>
      </c>
      <c r="C17" s="75" t="s">
        <v>53</v>
      </c>
      <c r="D17" s="76" t="s">
        <v>54</v>
      </c>
      <c r="E17" s="77" t="n">
        <v>870920</v>
      </c>
      <c r="F17" s="77" t="n">
        <v>870920</v>
      </c>
      <c r="G17" s="77" t="n">
        <v>353400</v>
      </c>
      <c r="H17" s="77"/>
      <c r="I17" s="77"/>
      <c r="J17" s="77"/>
      <c r="K17" s="77"/>
      <c r="L17" s="77"/>
      <c r="M17" s="77"/>
      <c r="N17" s="77"/>
      <c r="O17" s="77"/>
      <c r="P17" s="77"/>
      <c r="Q17" s="77" t="n">
        <f aca="false">E17+J17</f>
        <v>870920</v>
      </c>
      <c r="R17" s="74"/>
    </row>
    <row r="18" customFormat="false" ht="42" hidden="false" customHeight="true" outlineLevel="0" collapsed="false">
      <c r="A18" s="75" t="s">
        <v>55</v>
      </c>
      <c r="B18" s="75" t="s">
        <v>56</v>
      </c>
      <c r="C18" s="75"/>
      <c r="D18" s="76" t="s">
        <v>57</v>
      </c>
      <c r="E18" s="78" t="n">
        <f aca="false">E19</f>
        <v>0</v>
      </c>
      <c r="F18" s="78" t="n">
        <f aca="false">F19</f>
        <v>0</v>
      </c>
      <c r="G18" s="78" t="n">
        <f aca="false">G19</f>
        <v>0</v>
      </c>
      <c r="H18" s="78" t="n">
        <f aca="false">H19</f>
        <v>0</v>
      </c>
      <c r="I18" s="78" t="n">
        <f aca="false">I19</f>
        <v>0</v>
      </c>
      <c r="J18" s="77" t="n">
        <f aca="false">J19</f>
        <v>251900</v>
      </c>
      <c r="K18" s="77" t="n">
        <f aca="false">K19</f>
        <v>0</v>
      </c>
      <c r="L18" s="77" t="n">
        <f aca="false">L19</f>
        <v>0</v>
      </c>
      <c r="M18" s="77" t="n">
        <f aca="false">M19</f>
        <v>0</v>
      </c>
      <c r="N18" s="77" t="n">
        <f aca="false">N19</f>
        <v>251900</v>
      </c>
      <c r="O18" s="77" t="n">
        <f aca="false">O19</f>
        <v>251900</v>
      </c>
      <c r="P18" s="77" t="n">
        <f aca="false">P19</f>
        <v>251900</v>
      </c>
      <c r="Q18" s="77" t="n">
        <f aca="false">Q19</f>
        <v>251900</v>
      </c>
      <c r="R18" s="74"/>
    </row>
    <row r="19" customFormat="false" ht="83.25" hidden="false" customHeight="true" outlineLevel="0" collapsed="false">
      <c r="A19" s="79" t="s">
        <v>58</v>
      </c>
      <c r="B19" s="80" t="n">
        <v>1161</v>
      </c>
      <c r="C19" s="79" t="s">
        <v>59</v>
      </c>
      <c r="D19" s="81" t="s">
        <v>60</v>
      </c>
      <c r="E19" s="77"/>
      <c r="F19" s="77"/>
      <c r="G19" s="77"/>
      <c r="H19" s="77"/>
      <c r="I19" s="77"/>
      <c r="J19" s="77" t="n">
        <v>251900</v>
      </c>
      <c r="K19" s="77"/>
      <c r="L19" s="77"/>
      <c r="M19" s="77"/>
      <c r="N19" s="77" t="n">
        <v>251900</v>
      </c>
      <c r="O19" s="77" t="n">
        <v>251900</v>
      </c>
      <c r="P19" s="77" t="n">
        <v>251900</v>
      </c>
      <c r="Q19" s="77" t="n">
        <f aca="false">E19+J19</f>
        <v>251900</v>
      </c>
      <c r="R19" s="74"/>
    </row>
    <row r="20" customFormat="false" ht="68.25" hidden="false" customHeight="true" outlineLevel="0" collapsed="false">
      <c r="A20" s="71" t="s">
        <v>61</v>
      </c>
      <c r="B20" s="71" t="s">
        <v>62</v>
      </c>
      <c r="C20" s="71"/>
      <c r="D20" s="72" t="s">
        <v>63</v>
      </c>
      <c r="E20" s="82" t="n">
        <f aca="false">E21</f>
        <v>94800</v>
      </c>
      <c r="F20" s="82" t="n">
        <f aca="false">F21</f>
        <v>94800</v>
      </c>
      <c r="G20" s="82" t="n">
        <f aca="false">G21</f>
        <v>0</v>
      </c>
      <c r="H20" s="82" t="n">
        <f aca="false">H21</f>
        <v>0</v>
      </c>
      <c r="I20" s="82" t="n">
        <f aca="false">I21</f>
        <v>0</v>
      </c>
      <c r="J20" s="82" t="n">
        <f aca="false">J21</f>
        <v>0</v>
      </c>
      <c r="K20" s="82" t="n">
        <f aca="false">K21</f>
        <v>0</v>
      </c>
      <c r="L20" s="82" t="n">
        <f aca="false">L21</f>
        <v>0</v>
      </c>
      <c r="M20" s="82" t="n">
        <f aca="false">M21</f>
        <v>0</v>
      </c>
      <c r="N20" s="82" t="n">
        <f aca="false">N21</f>
        <v>0</v>
      </c>
      <c r="O20" s="82" t="n">
        <f aca="false">O21</f>
        <v>0</v>
      </c>
      <c r="P20" s="82" t="n">
        <f aca="false">P21</f>
        <v>0</v>
      </c>
      <c r="Q20" s="82" t="n">
        <f aca="false">Q21</f>
        <v>94800</v>
      </c>
    </row>
    <row r="21" customFormat="false" ht="72.75" hidden="false" customHeight="true" outlineLevel="0" collapsed="false">
      <c r="A21" s="71" t="s">
        <v>64</v>
      </c>
      <c r="B21" s="71" t="s">
        <v>62</v>
      </c>
      <c r="C21" s="71"/>
      <c r="D21" s="72" t="s">
        <v>65</v>
      </c>
      <c r="E21" s="82" t="n">
        <f aca="false">E22</f>
        <v>94800</v>
      </c>
      <c r="F21" s="82" t="n">
        <f aca="false">F22</f>
        <v>94800</v>
      </c>
      <c r="G21" s="82" t="n">
        <f aca="false">G22</f>
        <v>0</v>
      </c>
      <c r="H21" s="82" t="n">
        <f aca="false">H22</f>
        <v>0</v>
      </c>
      <c r="I21" s="82" t="n">
        <f aca="false">I22</f>
        <v>0</v>
      </c>
      <c r="J21" s="82" t="n">
        <f aca="false">J22</f>
        <v>0</v>
      </c>
      <c r="K21" s="82" t="n">
        <f aca="false">K22</f>
        <v>0</v>
      </c>
      <c r="L21" s="82" t="n">
        <f aca="false">L22</f>
        <v>0</v>
      </c>
      <c r="M21" s="82" t="n">
        <f aca="false">M22</f>
        <v>0</v>
      </c>
      <c r="N21" s="82" t="n">
        <f aca="false">N22</f>
        <v>0</v>
      </c>
      <c r="O21" s="82" t="n">
        <f aca="false">O22</f>
        <v>0</v>
      </c>
      <c r="P21" s="82" t="n">
        <f aca="false">P22</f>
        <v>0</v>
      </c>
      <c r="Q21" s="82" t="n">
        <f aca="false">Q22</f>
        <v>94800</v>
      </c>
    </row>
    <row r="22" customFormat="false" ht="51.75" hidden="false" customHeight="true" outlineLevel="0" collapsed="false">
      <c r="A22" s="75" t="s">
        <v>66</v>
      </c>
      <c r="B22" s="75" t="s">
        <v>67</v>
      </c>
      <c r="C22" s="75"/>
      <c r="D22" s="76" t="s">
        <v>68</v>
      </c>
      <c r="E22" s="83" t="n">
        <f aca="false">E23</f>
        <v>94800</v>
      </c>
      <c r="F22" s="83" t="n">
        <f aca="false">F23</f>
        <v>94800</v>
      </c>
      <c r="G22" s="83" t="n">
        <f aca="false">G23</f>
        <v>0</v>
      </c>
      <c r="H22" s="83" t="n">
        <f aca="false">H23</f>
        <v>0</v>
      </c>
      <c r="I22" s="83" t="n">
        <f aca="false">I23</f>
        <v>0</v>
      </c>
      <c r="J22" s="83" t="n">
        <f aca="false">J23</f>
        <v>0</v>
      </c>
      <c r="K22" s="83" t="n">
        <f aca="false">K23</f>
        <v>0</v>
      </c>
      <c r="L22" s="83" t="n">
        <f aca="false">L23</f>
        <v>0</v>
      </c>
      <c r="M22" s="83" t="n">
        <f aca="false">M23</f>
        <v>0</v>
      </c>
      <c r="N22" s="83" t="n">
        <f aca="false">N23</f>
        <v>0</v>
      </c>
      <c r="O22" s="83" t="n">
        <f aca="false">O23</f>
        <v>0</v>
      </c>
      <c r="P22" s="83" t="n">
        <f aca="false">P23</f>
        <v>0</v>
      </c>
      <c r="Q22" s="83" t="n">
        <f aca="false">Q23</f>
        <v>94800</v>
      </c>
    </row>
    <row r="23" customFormat="false" ht="90" hidden="false" customHeight="true" outlineLevel="0" collapsed="false">
      <c r="A23" s="79" t="s">
        <v>69</v>
      </c>
      <c r="B23" s="79" t="s">
        <v>70</v>
      </c>
      <c r="C23" s="79" t="s">
        <v>71</v>
      </c>
      <c r="D23" s="84" t="s">
        <v>72</v>
      </c>
      <c r="E23" s="85" t="n">
        <v>94800</v>
      </c>
      <c r="F23" s="85" t="n">
        <v>94800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 t="n">
        <f aca="false">E23+J23</f>
        <v>94800</v>
      </c>
    </row>
    <row r="24" customFormat="false" ht="83.25" hidden="false" customHeight="true" outlineLevel="0" collapsed="false">
      <c r="A24" s="71" t="s">
        <v>73</v>
      </c>
      <c r="B24" s="71" t="s">
        <v>74</v>
      </c>
      <c r="C24" s="71"/>
      <c r="D24" s="72" t="s">
        <v>75</v>
      </c>
      <c r="E24" s="82" t="n">
        <f aca="false">E25</f>
        <v>182000</v>
      </c>
      <c r="F24" s="82" t="n">
        <f aca="false">F25</f>
        <v>182000</v>
      </c>
      <c r="G24" s="82" t="n">
        <f aca="false">G25</f>
        <v>110600</v>
      </c>
      <c r="H24" s="82" t="n">
        <f aca="false">H25</f>
        <v>6400</v>
      </c>
      <c r="I24" s="82" t="n">
        <f aca="false">I25</f>
        <v>0</v>
      </c>
      <c r="J24" s="82" t="n">
        <f aca="false">J25</f>
        <v>0</v>
      </c>
      <c r="K24" s="82" t="n">
        <f aca="false">K25</f>
        <v>0</v>
      </c>
      <c r="L24" s="82" t="n">
        <f aca="false">L25</f>
        <v>0</v>
      </c>
      <c r="M24" s="82" t="n">
        <f aca="false">M25</f>
        <v>0</v>
      </c>
      <c r="N24" s="82" t="n">
        <f aca="false">N25</f>
        <v>0</v>
      </c>
      <c r="O24" s="82" t="n">
        <f aca="false">O25</f>
        <v>0</v>
      </c>
      <c r="P24" s="82" t="n">
        <f aca="false">P25</f>
        <v>0</v>
      </c>
      <c r="Q24" s="82" t="n">
        <f aca="false">Q25</f>
        <v>182000</v>
      </c>
    </row>
    <row r="25" customFormat="false" ht="84" hidden="false" customHeight="true" outlineLevel="0" collapsed="false">
      <c r="A25" s="71" t="s">
        <v>76</v>
      </c>
      <c r="B25" s="71" t="s">
        <v>74</v>
      </c>
      <c r="C25" s="71"/>
      <c r="D25" s="72" t="s">
        <v>77</v>
      </c>
      <c r="E25" s="82" t="n">
        <f aca="false">E26+E28+E30</f>
        <v>182000</v>
      </c>
      <c r="F25" s="82" t="n">
        <f aca="false">F26+F28+F30</f>
        <v>182000</v>
      </c>
      <c r="G25" s="82" t="n">
        <f aca="false">G26+G28+G30</f>
        <v>110600</v>
      </c>
      <c r="H25" s="82" t="n">
        <f aca="false">H26+H28+H30</f>
        <v>6400</v>
      </c>
      <c r="I25" s="82" t="n">
        <f aca="false">I26+I28+I30</f>
        <v>0</v>
      </c>
      <c r="J25" s="82" t="n">
        <f aca="false">J26+J28+J30</f>
        <v>0</v>
      </c>
      <c r="K25" s="82" t="n">
        <f aca="false">K26+K28+K30</f>
        <v>0</v>
      </c>
      <c r="L25" s="82" t="n">
        <f aca="false">L26+L28+L30</f>
        <v>0</v>
      </c>
      <c r="M25" s="82" t="n">
        <f aca="false">M26+M28+M30</f>
        <v>0</v>
      </c>
      <c r="N25" s="82" t="n">
        <f aca="false">N26+N28+N30</f>
        <v>0</v>
      </c>
      <c r="O25" s="82" t="n">
        <f aca="false">O26+O28+O30</f>
        <v>0</v>
      </c>
      <c r="P25" s="82" t="n">
        <f aca="false">P26+P28+P30</f>
        <v>0</v>
      </c>
      <c r="Q25" s="82" t="n">
        <f aca="false">Q26+Q28+Q30</f>
        <v>182000</v>
      </c>
    </row>
    <row r="26" customFormat="false" ht="96" hidden="false" customHeight="true" outlineLevel="0" collapsed="false">
      <c r="A26" s="75" t="s">
        <v>78</v>
      </c>
      <c r="B26" s="86" t="s">
        <v>79</v>
      </c>
      <c r="C26" s="86"/>
      <c r="D26" s="87" t="s">
        <v>80</v>
      </c>
      <c r="E26" s="83" t="n">
        <f aca="false">E27</f>
        <v>157400</v>
      </c>
      <c r="F26" s="83" t="n">
        <f aca="false">F27</f>
        <v>157400</v>
      </c>
      <c r="G26" s="83" t="n">
        <v>110600</v>
      </c>
      <c r="H26" s="83" t="n">
        <v>6400</v>
      </c>
      <c r="I26" s="83" t="n">
        <f aca="false">I27</f>
        <v>0</v>
      </c>
      <c r="J26" s="83" t="n">
        <f aca="false">J27</f>
        <v>0</v>
      </c>
      <c r="K26" s="83" t="n">
        <f aca="false">K27</f>
        <v>0</v>
      </c>
      <c r="L26" s="83" t="n">
        <f aca="false">L27</f>
        <v>0</v>
      </c>
      <c r="M26" s="83" t="n">
        <f aca="false">M27</f>
        <v>0</v>
      </c>
      <c r="N26" s="83" t="n">
        <f aca="false">N27</f>
        <v>0</v>
      </c>
      <c r="O26" s="83" t="n">
        <f aca="false">O27</f>
        <v>0</v>
      </c>
      <c r="P26" s="83" t="n">
        <f aca="false">P27</f>
        <v>0</v>
      </c>
      <c r="Q26" s="83" t="n">
        <f aca="false">Q27</f>
        <v>157400</v>
      </c>
    </row>
    <row r="27" customFormat="false" ht="75" hidden="false" customHeight="true" outlineLevel="0" collapsed="false">
      <c r="A27" s="88" t="s">
        <v>81</v>
      </c>
      <c r="B27" s="88" t="s">
        <v>82</v>
      </c>
      <c r="C27" s="88" t="s">
        <v>52</v>
      </c>
      <c r="D27" s="89" t="s">
        <v>83</v>
      </c>
      <c r="E27" s="85" t="n">
        <v>157400</v>
      </c>
      <c r="F27" s="85" t="n">
        <v>157400</v>
      </c>
      <c r="G27" s="85" t="n">
        <v>110600</v>
      </c>
      <c r="H27" s="85" t="n">
        <v>6400</v>
      </c>
      <c r="I27" s="85"/>
      <c r="J27" s="85"/>
      <c r="K27" s="85"/>
      <c r="L27" s="85"/>
      <c r="M27" s="85"/>
      <c r="N27" s="85"/>
      <c r="O27" s="85"/>
      <c r="P27" s="85"/>
      <c r="Q27" s="85" t="n">
        <f aca="false">E27+J27</f>
        <v>157400</v>
      </c>
    </row>
    <row r="28" customFormat="false" ht="120" hidden="false" customHeight="true" outlineLevel="0" collapsed="false">
      <c r="A28" s="75" t="s">
        <v>84</v>
      </c>
      <c r="B28" s="75" t="s">
        <v>85</v>
      </c>
      <c r="C28" s="75"/>
      <c r="D28" s="76" t="s">
        <v>86</v>
      </c>
      <c r="E28" s="83" t="n">
        <f aca="false">E29</f>
        <v>6600</v>
      </c>
      <c r="F28" s="83" t="n">
        <f aca="false">F29</f>
        <v>6600</v>
      </c>
      <c r="G28" s="83" t="n">
        <f aca="false">G29</f>
        <v>0</v>
      </c>
      <c r="H28" s="83" t="n">
        <f aca="false">H29</f>
        <v>0</v>
      </c>
      <c r="I28" s="83" t="n">
        <f aca="false">I29</f>
        <v>0</v>
      </c>
      <c r="J28" s="83" t="n">
        <f aca="false">J29</f>
        <v>0</v>
      </c>
      <c r="K28" s="83" t="n">
        <f aca="false">K29</f>
        <v>0</v>
      </c>
      <c r="L28" s="83" t="n">
        <f aca="false">L29</f>
        <v>0</v>
      </c>
      <c r="M28" s="83" t="n">
        <f aca="false">M29</f>
        <v>0</v>
      </c>
      <c r="N28" s="83" t="n">
        <f aca="false">N29</f>
        <v>0</v>
      </c>
      <c r="O28" s="83" t="n">
        <f aca="false">O29</f>
        <v>0</v>
      </c>
      <c r="P28" s="83" t="n">
        <f aca="false">P29</f>
        <v>0</v>
      </c>
      <c r="Q28" s="83" t="n">
        <f aca="false">Q29</f>
        <v>6600</v>
      </c>
    </row>
    <row r="29" customFormat="false" ht="39.75" hidden="false" customHeight="true" outlineLevel="0" collapsed="false">
      <c r="A29" s="88" t="s">
        <v>87</v>
      </c>
      <c r="B29" s="88" t="s">
        <v>88</v>
      </c>
      <c r="C29" s="88" t="s">
        <v>89</v>
      </c>
      <c r="D29" s="89" t="s">
        <v>90</v>
      </c>
      <c r="E29" s="85" t="n">
        <v>6600</v>
      </c>
      <c r="F29" s="85" t="n">
        <v>6600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 t="n">
        <f aca="false">E29+J29</f>
        <v>6600</v>
      </c>
    </row>
    <row r="30" customFormat="false" ht="136.5" hidden="false" customHeight="true" outlineLevel="0" collapsed="false">
      <c r="A30" s="90" t="s">
        <v>91</v>
      </c>
      <c r="B30" s="90" t="s">
        <v>92</v>
      </c>
      <c r="C30" s="90" t="s">
        <v>93</v>
      </c>
      <c r="D30" s="91" t="s">
        <v>94</v>
      </c>
      <c r="E30" s="83" t="n">
        <v>18000</v>
      </c>
      <c r="F30" s="83" t="n">
        <v>1800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 t="n">
        <f aca="false">E30+J30</f>
        <v>18000</v>
      </c>
    </row>
    <row r="31" customFormat="false" ht="27" hidden="false" customHeight="true" outlineLevel="0" collapsed="false">
      <c r="A31" s="92" t="s">
        <v>95</v>
      </c>
      <c r="B31" s="92"/>
      <c r="C31" s="92"/>
      <c r="D31" s="92"/>
      <c r="E31" s="93" t="n">
        <f aca="false">E32+E39</f>
        <v>-199000</v>
      </c>
      <c r="F31" s="93" t="n">
        <f aca="false">F32+F39</f>
        <v>-199000</v>
      </c>
      <c r="G31" s="93" t="n">
        <f aca="false">G32+G39</f>
        <v>0</v>
      </c>
      <c r="H31" s="93" t="n">
        <f aca="false">H32+H39</f>
        <v>0</v>
      </c>
      <c r="I31" s="93" t="n">
        <f aca="false">I32+I39</f>
        <v>0</v>
      </c>
      <c r="J31" s="93" t="n">
        <f aca="false">J32+J39</f>
        <v>199000</v>
      </c>
      <c r="K31" s="93" t="n">
        <f aca="false">K32+K39</f>
        <v>0</v>
      </c>
      <c r="L31" s="93" t="n">
        <f aca="false">L32+L39</f>
        <v>0</v>
      </c>
      <c r="M31" s="93" t="n">
        <f aca="false">M32+M39</f>
        <v>0</v>
      </c>
      <c r="N31" s="93" t="n">
        <f aca="false">N32+N39</f>
        <v>199000</v>
      </c>
      <c r="O31" s="93" t="n">
        <f aca="false">O32+O39</f>
        <v>199000</v>
      </c>
      <c r="P31" s="93" t="n">
        <f aca="false">P32+P39</f>
        <v>199000</v>
      </c>
      <c r="Q31" s="93" t="n">
        <f aca="false">Q32+Q39</f>
        <v>0</v>
      </c>
    </row>
    <row r="32" customFormat="false" ht="63.75" hidden="false" customHeight="true" outlineLevel="0" collapsed="false">
      <c r="A32" s="71" t="s">
        <v>61</v>
      </c>
      <c r="B32" s="71" t="s">
        <v>62</v>
      </c>
      <c r="C32" s="71"/>
      <c r="D32" s="72" t="s">
        <v>63</v>
      </c>
      <c r="E32" s="82" t="n">
        <f aca="false">E33</f>
        <v>0</v>
      </c>
      <c r="F32" s="82" t="n">
        <f aca="false">F33</f>
        <v>0</v>
      </c>
      <c r="G32" s="82" t="n">
        <f aca="false">G33</f>
        <v>0</v>
      </c>
      <c r="H32" s="82" t="n">
        <f aca="false">H33</f>
        <v>0</v>
      </c>
      <c r="I32" s="82" t="n">
        <f aca="false">I33</f>
        <v>0</v>
      </c>
      <c r="J32" s="82" t="n">
        <f aca="false">J33</f>
        <v>0</v>
      </c>
      <c r="K32" s="82" t="n">
        <f aca="false">K33</f>
        <v>0</v>
      </c>
      <c r="L32" s="82" t="n">
        <f aca="false">L33</f>
        <v>0</v>
      </c>
      <c r="M32" s="82" t="n">
        <f aca="false">M33</f>
        <v>0</v>
      </c>
      <c r="N32" s="82" t="n">
        <f aca="false">N33</f>
        <v>0</v>
      </c>
      <c r="O32" s="82" t="n">
        <f aca="false">O33</f>
        <v>0</v>
      </c>
      <c r="P32" s="82" t="n">
        <f aca="false">P33</f>
        <v>0</v>
      </c>
      <c r="Q32" s="82" t="n">
        <f aca="false">Q33</f>
        <v>0</v>
      </c>
    </row>
    <row r="33" customFormat="false" ht="61.5" hidden="false" customHeight="true" outlineLevel="0" collapsed="false">
      <c r="A33" s="71" t="s">
        <v>64</v>
      </c>
      <c r="B33" s="71" t="s">
        <v>62</v>
      </c>
      <c r="C33" s="71"/>
      <c r="D33" s="72" t="s">
        <v>65</v>
      </c>
      <c r="E33" s="82" t="n">
        <f aca="false">E34+E36</f>
        <v>0</v>
      </c>
      <c r="F33" s="82" t="n">
        <f aca="false">F34+F36</f>
        <v>0</v>
      </c>
      <c r="G33" s="82"/>
      <c r="H33" s="82" t="n">
        <f aca="false">H34+H36</f>
        <v>0</v>
      </c>
      <c r="I33" s="82" t="n">
        <f aca="false">I34+I36</f>
        <v>0</v>
      </c>
      <c r="J33" s="82" t="n">
        <f aca="false">J34+J36</f>
        <v>0</v>
      </c>
      <c r="K33" s="82" t="n">
        <f aca="false">K34+K36</f>
        <v>0</v>
      </c>
      <c r="L33" s="82" t="n">
        <f aca="false">L34+L36</f>
        <v>0</v>
      </c>
      <c r="M33" s="82" t="n">
        <f aca="false">M34+M36</f>
        <v>0</v>
      </c>
      <c r="N33" s="82" t="n">
        <f aca="false">N34+N36</f>
        <v>0</v>
      </c>
      <c r="O33" s="82" t="n">
        <f aca="false">O34+O36</f>
        <v>0</v>
      </c>
      <c r="P33" s="82" t="n">
        <f aca="false">P34+P36</f>
        <v>0</v>
      </c>
      <c r="Q33" s="82" t="n">
        <f aca="false">Q34+Q36</f>
        <v>0</v>
      </c>
    </row>
    <row r="34" customFormat="false" ht="21.75" hidden="false" customHeight="true" outlineLevel="0" collapsed="false">
      <c r="A34" s="71"/>
      <c r="B34" s="71"/>
      <c r="C34" s="71"/>
      <c r="D34" s="94" t="s">
        <v>96</v>
      </c>
      <c r="E34" s="82"/>
      <c r="F34" s="82"/>
      <c r="G34" s="82"/>
      <c r="H34" s="82"/>
      <c r="I34" s="82"/>
      <c r="J34" s="82" t="n">
        <f aca="false">J35</f>
        <v>-1120835</v>
      </c>
      <c r="K34" s="82" t="n">
        <f aca="false">K35</f>
        <v>0</v>
      </c>
      <c r="L34" s="82" t="n">
        <f aca="false">L35</f>
        <v>0</v>
      </c>
      <c r="M34" s="82" t="n">
        <f aca="false">M35</f>
        <v>0</v>
      </c>
      <c r="N34" s="82" t="n">
        <f aca="false">N35</f>
        <v>-1120835</v>
      </c>
      <c r="O34" s="82" t="n">
        <f aca="false">O35</f>
        <v>-1120835</v>
      </c>
      <c r="P34" s="82" t="n">
        <f aca="false">P35</f>
        <v>-1120835</v>
      </c>
      <c r="Q34" s="82" t="n">
        <f aca="false">Q35</f>
        <v>-1120835</v>
      </c>
    </row>
    <row r="35" customFormat="false" ht="44.25" hidden="false" customHeight="true" outlineLevel="0" collapsed="false">
      <c r="A35" s="75" t="s">
        <v>97</v>
      </c>
      <c r="B35" s="75" t="s">
        <v>98</v>
      </c>
      <c r="C35" s="75" t="s">
        <v>99</v>
      </c>
      <c r="D35" s="76" t="s">
        <v>100</v>
      </c>
      <c r="E35" s="83"/>
      <c r="F35" s="83"/>
      <c r="G35" s="83" t="n">
        <f aca="false">G38</f>
        <v>0</v>
      </c>
      <c r="H35" s="83" t="n">
        <f aca="false">H38</f>
        <v>0</v>
      </c>
      <c r="I35" s="83" t="n">
        <f aca="false">I38</f>
        <v>0</v>
      </c>
      <c r="J35" s="83" t="n">
        <v>-1120835</v>
      </c>
      <c r="K35" s="83"/>
      <c r="L35" s="83"/>
      <c r="M35" s="83"/>
      <c r="N35" s="83" t="n">
        <v>-1120835</v>
      </c>
      <c r="O35" s="83" t="n">
        <v>-1120835</v>
      </c>
      <c r="P35" s="83" t="n">
        <v>-1120835</v>
      </c>
      <c r="Q35" s="83" t="n">
        <v>-1120835</v>
      </c>
    </row>
    <row r="36" customFormat="false" ht="35.25" hidden="false" customHeight="true" outlineLevel="0" collapsed="false">
      <c r="A36" s="75"/>
      <c r="B36" s="75"/>
      <c r="C36" s="75"/>
      <c r="D36" s="94" t="s">
        <v>101</v>
      </c>
      <c r="E36" s="83"/>
      <c r="F36" s="83"/>
      <c r="G36" s="83"/>
      <c r="H36" s="83"/>
      <c r="I36" s="83"/>
      <c r="J36" s="82" t="n">
        <f aca="false">J37</f>
        <v>1120835</v>
      </c>
      <c r="K36" s="82" t="n">
        <f aca="false">K37</f>
        <v>0</v>
      </c>
      <c r="L36" s="82" t="n">
        <f aca="false">L37</f>
        <v>0</v>
      </c>
      <c r="M36" s="82" t="n">
        <f aca="false">M37</f>
        <v>0</v>
      </c>
      <c r="N36" s="82" t="n">
        <f aca="false">N37</f>
        <v>1120835</v>
      </c>
      <c r="O36" s="82" t="n">
        <f aca="false">O37</f>
        <v>1120835</v>
      </c>
      <c r="P36" s="82" t="n">
        <f aca="false">P37</f>
        <v>1120835</v>
      </c>
      <c r="Q36" s="82" t="n">
        <f aca="false">Q37</f>
        <v>1120835</v>
      </c>
    </row>
    <row r="37" customFormat="false" ht="24" hidden="false" customHeight="true" outlineLevel="0" collapsed="false">
      <c r="A37" s="75" t="s">
        <v>102</v>
      </c>
      <c r="B37" s="75" t="s">
        <v>103</v>
      </c>
      <c r="C37" s="75"/>
      <c r="D37" s="95" t="s">
        <v>104</v>
      </c>
      <c r="E37" s="83"/>
      <c r="F37" s="83"/>
      <c r="G37" s="83"/>
      <c r="H37" s="83"/>
      <c r="I37" s="83"/>
      <c r="J37" s="83" t="n">
        <f aca="false">J38</f>
        <v>1120835</v>
      </c>
      <c r="K37" s="83" t="n">
        <f aca="false">K38</f>
        <v>0</v>
      </c>
      <c r="L37" s="83" t="n">
        <f aca="false">L38</f>
        <v>0</v>
      </c>
      <c r="M37" s="83" t="n">
        <f aca="false">M38</f>
        <v>0</v>
      </c>
      <c r="N37" s="83" t="n">
        <f aca="false">N38</f>
        <v>1120835</v>
      </c>
      <c r="O37" s="83" t="n">
        <f aca="false">O38</f>
        <v>1120835</v>
      </c>
      <c r="P37" s="83" t="n">
        <f aca="false">P38</f>
        <v>1120835</v>
      </c>
      <c r="Q37" s="83" t="n">
        <f aca="false">Q38</f>
        <v>1120835</v>
      </c>
    </row>
    <row r="38" customFormat="false" ht="81" hidden="false" customHeight="true" outlineLevel="0" collapsed="false">
      <c r="A38" s="79" t="s">
        <v>105</v>
      </c>
      <c r="B38" s="79" t="s">
        <v>106</v>
      </c>
      <c r="C38" s="79" t="s">
        <v>107</v>
      </c>
      <c r="D38" s="84" t="s">
        <v>108</v>
      </c>
      <c r="E38" s="85"/>
      <c r="F38" s="85"/>
      <c r="G38" s="85"/>
      <c r="H38" s="85"/>
      <c r="I38" s="85"/>
      <c r="J38" s="85" t="n">
        <v>1120835</v>
      </c>
      <c r="K38" s="85"/>
      <c r="L38" s="85"/>
      <c r="M38" s="85"/>
      <c r="N38" s="85" t="n">
        <v>1120835</v>
      </c>
      <c r="O38" s="85" t="n">
        <v>1120835</v>
      </c>
      <c r="P38" s="85" t="n">
        <v>1120835</v>
      </c>
      <c r="Q38" s="85" t="n">
        <f aca="false">E38+J38</f>
        <v>1120835</v>
      </c>
    </row>
    <row r="39" customFormat="false" ht="62.25" hidden="false" customHeight="true" outlineLevel="0" collapsed="false">
      <c r="A39" s="71" t="s">
        <v>109</v>
      </c>
      <c r="B39" s="71" t="s">
        <v>110</v>
      </c>
      <c r="C39" s="71"/>
      <c r="D39" s="72" t="s">
        <v>111</v>
      </c>
      <c r="E39" s="82" t="n">
        <f aca="false">E40</f>
        <v>-199000</v>
      </c>
      <c r="F39" s="82" t="n">
        <f aca="false">F40</f>
        <v>-199000</v>
      </c>
      <c r="G39" s="82" t="n">
        <f aca="false">G40</f>
        <v>0</v>
      </c>
      <c r="H39" s="82" t="n">
        <f aca="false">H40</f>
        <v>0</v>
      </c>
      <c r="I39" s="82" t="n">
        <f aca="false">I40</f>
        <v>0</v>
      </c>
      <c r="J39" s="82" t="n">
        <f aca="false">J40</f>
        <v>199000</v>
      </c>
      <c r="K39" s="82" t="n">
        <f aca="false">K40</f>
        <v>0</v>
      </c>
      <c r="L39" s="82" t="n">
        <f aca="false">L40</f>
        <v>0</v>
      </c>
      <c r="M39" s="82" t="n">
        <f aca="false">M40</f>
        <v>0</v>
      </c>
      <c r="N39" s="82" t="n">
        <f aca="false">N40</f>
        <v>199000</v>
      </c>
      <c r="O39" s="82" t="n">
        <f aca="false">O40</f>
        <v>199000</v>
      </c>
      <c r="P39" s="82" t="n">
        <f aca="false">P40</f>
        <v>199000</v>
      </c>
      <c r="Q39" s="82" t="n">
        <f aca="false">Q40</f>
        <v>0</v>
      </c>
    </row>
    <row r="40" customFormat="false" ht="60" hidden="false" customHeight="true" outlineLevel="0" collapsed="false">
      <c r="A40" s="71" t="s">
        <v>112</v>
      </c>
      <c r="B40" s="71" t="s">
        <v>110</v>
      </c>
      <c r="C40" s="71"/>
      <c r="D40" s="72" t="s">
        <v>113</v>
      </c>
      <c r="E40" s="82" t="n">
        <f aca="false">E41+E43</f>
        <v>-199000</v>
      </c>
      <c r="F40" s="82" t="n">
        <f aca="false">F41+F43</f>
        <v>-199000</v>
      </c>
      <c r="G40" s="82" t="n">
        <f aca="false">G41+G43</f>
        <v>0</v>
      </c>
      <c r="H40" s="82" t="n">
        <f aca="false">H41+H43</f>
        <v>0</v>
      </c>
      <c r="I40" s="82" t="n">
        <f aca="false">I41+I43</f>
        <v>0</v>
      </c>
      <c r="J40" s="82" t="n">
        <f aca="false">J41+J43</f>
        <v>199000</v>
      </c>
      <c r="K40" s="82" t="n">
        <f aca="false">K41+K43</f>
        <v>0</v>
      </c>
      <c r="L40" s="82" t="n">
        <f aca="false">L41+L43</f>
        <v>0</v>
      </c>
      <c r="M40" s="82" t="n">
        <f aca="false">M41+M43</f>
        <v>0</v>
      </c>
      <c r="N40" s="82" t="n">
        <f aca="false">N41+N43</f>
        <v>199000</v>
      </c>
      <c r="O40" s="82" t="n">
        <f aca="false">O41+O43</f>
        <v>199000</v>
      </c>
      <c r="P40" s="82" t="n">
        <f aca="false">P41+P43</f>
        <v>199000</v>
      </c>
      <c r="Q40" s="82" t="n">
        <f aca="false">Q41+Q43</f>
        <v>0</v>
      </c>
    </row>
    <row r="41" customFormat="false" ht="27.75" hidden="false" customHeight="true" outlineLevel="0" collapsed="false">
      <c r="A41" s="79"/>
      <c r="B41" s="79"/>
      <c r="C41" s="79"/>
      <c r="D41" s="94" t="s">
        <v>96</v>
      </c>
      <c r="E41" s="82" t="n">
        <f aca="false">E42</f>
        <v>-199000</v>
      </c>
      <c r="F41" s="82" t="n">
        <f aca="false">F42</f>
        <v>-199000</v>
      </c>
      <c r="G41" s="82" t="n">
        <f aca="false">G42</f>
        <v>0</v>
      </c>
      <c r="H41" s="82" t="n">
        <f aca="false">H42</f>
        <v>0</v>
      </c>
      <c r="I41" s="82" t="n">
        <f aca="false">I42</f>
        <v>0</v>
      </c>
      <c r="J41" s="82" t="n">
        <f aca="false">J42</f>
        <v>0</v>
      </c>
      <c r="K41" s="82" t="n">
        <f aca="false">K42</f>
        <v>0</v>
      </c>
      <c r="L41" s="82" t="n">
        <f aca="false">L42</f>
        <v>0</v>
      </c>
      <c r="M41" s="82" t="n">
        <f aca="false">M42</f>
        <v>0</v>
      </c>
      <c r="N41" s="82" t="n">
        <f aca="false">N42</f>
        <v>0</v>
      </c>
      <c r="O41" s="82" t="n">
        <f aca="false">O42</f>
        <v>0</v>
      </c>
      <c r="P41" s="82" t="n">
        <f aca="false">P42</f>
        <v>0</v>
      </c>
      <c r="Q41" s="82" t="n">
        <f aca="false">Q42</f>
        <v>-199000</v>
      </c>
    </row>
    <row r="42" customFormat="false" ht="29.25" hidden="false" customHeight="true" outlineLevel="0" collapsed="false">
      <c r="A42" s="75" t="s">
        <v>114</v>
      </c>
      <c r="B42" s="75" t="s">
        <v>115</v>
      </c>
      <c r="C42" s="75" t="s">
        <v>116</v>
      </c>
      <c r="D42" s="91" t="s">
        <v>20</v>
      </c>
      <c r="E42" s="83" t="n">
        <v>-199000</v>
      </c>
      <c r="F42" s="83" t="n">
        <v>-199000</v>
      </c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3" t="n">
        <f aca="false">E42+J42</f>
        <v>-199000</v>
      </c>
    </row>
    <row r="43" customFormat="false" ht="25.5" hidden="false" customHeight="true" outlineLevel="0" collapsed="false">
      <c r="A43" s="79"/>
      <c r="B43" s="79"/>
      <c r="C43" s="79"/>
      <c r="D43" s="94" t="s">
        <v>101</v>
      </c>
      <c r="E43" s="82" t="n">
        <f aca="false">E44</f>
        <v>0</v>
      </c>
      <c r="F43" s="82" t="n">
        <f aca="false">F44</f>
        <v>0</v>
      </c>
      <c r="G43" s="82" t="n">
        <f aca="false">G44</f>
        <v>0</v>
      </c>
      <c r="H43" s="82" t="n">
        <f aca="false">H44</f>
        <v>0</v>
      </c>
      <c r="I43" s="82" t="n">
        <f aca="false">I44</f>
        <v>0</v>
      </c>
      <c r="J43" s="82" t="n">
        <f aca="false">J44</f>
        <v>199000</v>
      </c>
      <c r="K43" s="82" t="n">
        <f aca="false">K44</f>
        <v>0</v>
      </c>
      <c r="L43" s="82" t="n">
        <f aca="false">L44</f>
        <v>0</v>
      </c>
      <c r="M43" s="82" t="n">
        <f aca="false">M44</f>
        <v>0</v>
      </c>
      <c r="N43" s="82" t="n">
        <f aca="false">N44</f>
        <v>199000</v>
      </c>
      <c r="O43" s="82" t="n">
        <f aca="false">O44</f>
        <v>199000</v>
      </c>
      <c r="P43" s="82" t="n">
        <f aca="false">P44</f>
        <v>199000</v>
      </c>
      <c r="Q43" s="82" t="n">
        <f aca="false">Q44</f>
        <v>199000</v>
      </c>
    </row>
    <row r="44" customFormat="false" ht="25.5" hidden="false" customHeight="true" outlineLevel="0" collapsed="false">
      <c r="A44" s="75" t="s">
        <v>114</v>
      </c>
      <c r="B44" s="75" t="s">
        <v>115</v>
      </c>
      <c r="C44" s="75" t="s">
        <v>116</v>
      </c>
      <c r="D44" s="91" t="s">
        <v>20</v>
      </c>
      <c r="E44" s="85"/>
      <c r="F44" s="85"/>
      <c r="G44" s="85"/>
      <c r="H44" s="85"/>
      <c r="I44" s="85"/>
      <c r="J44" s="83" t="n">
        <v>199000</v>
      </c>
      <c r="K44" s="83"/>
      <c r="L44" s="83"/>
      <c r="M44" s="83"/>
      <c r="N44" s="83" t="n">
        <v>199000</v>
      </c>
      <c r="O44" s="83" t="n">
        <v>199000</v>
      </c>
      <c r="P44" s="83" t="n">
        <v>199000</v>
      </c>
      <c r="Q44" s="83" t="n">
        <v>199000</v>
      </c>
    </row>
    <row r="45" s="97" customFormat="true" ht="23.25" hidden="false" customHeight="true" outlineLevel="0" collapsed="false">
      <c r="A45" s="11"/>
      <c r="B45" s="11"/>
      <c r="C45" s="11"/>
      <c r="D45" s="11"/>
      <c r="E45" s="96" t="n">
        <f aca="false">E14+E31</f>
        <v>948720</v>
      </c>
      <c r="F45" s="96" t="n">
        <f aca="false">F14+F31</f>
        <v>948720</v>
      </c>
      <c r="G45" s="96" t="n">
        <f aca="false">G14+G31</f>
        <v>464000</v>
      </c>
      <c r="H45" s="96" t="n">
        <f aca="false">H14+H31</f>
        <v>6400</v>
      </c>
      <c r="I45" s="96" t="n">
        <f aca="false">I14+I31</f>
        <v>0</v>
      </c>
      <c r="J45" s="96" t="n">
        <f aca="false">J14+J31</f>
        <v>450900</v>
      </c>
      <c r="K45" s="96" t="n">
        <f aca="false">K14+K31</f>
        <v>0</v>
      </c>
      <c r="L45" s="96" t="n">
        <f aca="false">L14+L31</f>
        <v>0</v>
      </c>
      <c r="M45" s="96" t="n">
        <f aca="false">M14+M31</f>
        <v>0</v>
      </c>
      <c r="N45" s="96" t="n">
        <f aca="false">N14+N31</f>
        <v>450900</v>
      </c>
      <c r="O45" s="96" t="n">
        <f aca="false">O14+O31</f>
        <v>450900</v>
      </c>
      <c r="P45" s="96" t="n">
        <f aca="false">P14+P31</f>
        <v>450900</v>
      </c>
      <c r="Q45" s="96" t="n">
        <f aca="false">Q14+Q31</f>
        <v>1399620</v>
      </c>
      <c r="R45" s="96" t="e">
        <f aca="false">R14+#REF!</f>
        <v>#REF!</v>
      </c>
    </row>
    <row r="46" s="97" customFormat="true" ht="23.25" hidden="false" customHeight="true" outlineLevel="0" collapsed="false">
      <c r="A46" s="98"/>
      <c r="B46" s="98"/>
      <c r="C46" s="98"/>
      <c r="D46" s="98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</row>
    <row r="47" s="97" customFormat="true" ht="21.75" hidden="false" customHeight="true" outlineLevel="0" collapsed="false">
      <c r="A47" s="100" t="s">
        <v>22</v>
      </c>
      <c r="B47" s="100"/>
      <c r="C47" s="100"/>
      <c r="D47" s="100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 t="s">
        <v>23</v>
      </c>
      <c r="Q47" s="102"/>
      <c r="R47" s="102"/>
    </row>
    <row r="48" s="97" customFormat="true" ht="18.75" hidden="false" customHeight="false" outlineLevel="0" collapsed="false">
      <c r="A48" s="98"/>
      <c r="B48" s="98"/>
      <c r="C48" s="98"/>
      <c r="D48" s="98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99"/>
    </row>
    <row r="49" s="105" customFormat="true" ht="20.25" hidden="false" customHeight="false" outlineLevel="0" collapsed="false">
      <c r="A49" s="98"/>
      <c r="B49" s="98"/>
      <c r="C49" s="98"/>
      <c r="D49" s="98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</row>
    <row r="50" s="105" customFormat="true" ht="20.25" hidden="false" customHeight="false" outlineLevel="0" collapsed="false">
      <c r="D50" s="98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R50" s="104"/>
    </row>
    <row r="51" s="105" customFormat="true" ht="20.25" hidden="false" customHeight="false" outlineLevel="0" collapsed="false">
      <c r="A51" s="98"/>
      <c r="B51" s="98"/>
      <c r="C51" s="98"/>
      <c r="D51" s="98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</row>
    <row r="52" customFormat="false" ht="18.75" hidden="false" customHeight="false" outlineLevel="0" collapsed="false">
      <c r="A52" s="106"/>
      <c r="B52" s="107"/>
      <c r="C52" s="107"/>
      <c r="D52" s="108"/>
      <c r="E52" s="108"/>
      <c r="F52" s="109"/>
      <c r="G52" s="110"/>
      <c r="H52" s="110"/>
      <c r="I52" s="110"/>
      <c r="J52" s="110"/>
      <c r="K52" s="110"/>
      <c r="L52" s="110"/>
      <c r="M52" s="110"/>
      <c r="N52" s="110"/>
      <c r="O52" s="110"/>
      <c r="P52" s="111"/>
      <c r="Q52" s="108"/>
    </row>
    <row r="53" s="97" customFormat="true" ht="18.75" hidden="false" customHeight="false" outlineLevel="0" collapsed="false">
      <c r="E53" s="112"/>
      <c r="F53" s="112"/>
      <c r="G53" s="112"/>
      <c r="H53" s="112"/>
      <c r="I53" s="112"/>
      <c r="J53" s="112"/>
      <c r="K53" s="112"/>
      <c r="L53" s="112"/>
      <c r="N53" s="112"/>
      <c r="O53" s="112"/>
    </row>
    <row r="54" customFormat="false" ht="18" hidden="false" customHeight="false" outlineLevel="0" collapsed="false">
      <c r="A54" s="113"/>
      <c r="B54" s="113"/>
      <c r="C54" s="114"/>
      <c r="D54" s="115"/>
      <c r="E54" s="115"/>
      <c r="F54" s="115"/>
      <c r="G54" s="97"/>
      <c r="H54" s="97"/>
      <c r="I54" s="97"/>
      <c r="J54" s="97"/>
      <c r="K54" s="97"/>
      <c r="L54" s="97"/>
      <c r="M54" s="97"/>
      <c r="N54" s="97"/>
      <c r="O54" s="97"/>
      <c r="P54" s="97"/>
    </row>
    <row r="55" customFormat="false" ht="18" hidden="false" customHeight="false" outlineLevel="0" collapsed="false">
      <c r="A55" s="113"/>
      <c r="B55" s="113"/>
      <c r="C55" s="114"/>
      <c r="D55" s="115"/>
      <c r="E55" s="115"/>
      <c r="F55" s="115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2.75" hidden="false" customHeight="false" outlineLevel="0" collapsed="false">
      <c r="A56" s="116"/>
      <c r="B56" s="116"/>
      <c r="C56" s="117"/>
      <c r="D56" s="118"/>
      <c r="E56" s="118"/>
      <c r="F56" s="118"/>
    </row>
    <row r="57" customFormat="false" ht="12.75" hidden="false" customHeight="false" outlineLevel="0" collapsed="false">
      <c r="A57" s="116"/>
      <c r="B57" s="116"/>
      <c r="C57" s="117"/>
      <c r="D57" s="118"/>
      <c r="E57" s="118"/>
      <c r="F57" s="118"/>
    </row>
    <row r="63" customFormat="false" ht="12.75" hidden="false" customHeight="false" outlineLevel="0" collapsed="false">
      <c r="H63" s="119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31:D31"/>
    <mergeCell ref="A45:D45"/>
    <mergeCell ref="A47:E47"/>
    <mergeCell ref="P47:R47"/>
    <mergeCell ref="D52:E5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2.99"/>
    <col collapsed="false" customWidth="true" hidden="false" outlineLevel="0" max="2" min="2" style="55" width="10.41"/>
    <col collapsed="false" customWidth="true" hidden="false" outlineLevel="0" max="3" min="3" style="56" width="9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56"/>
  </cols>
  <sheetData>
    <row r="1" customFormat="false" ht="15.75" hidden="false" customHeight="false" outlineLevel="0" collapsed="false">
      <c r="A1" s="57"/>
      <c r="B1" s="57"/>
      <c r="C1" s="58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6" t="s">
        <v>117</v>
      </c>
      <c r="P1" s="6"/>
      <c r="Q1" s="6"/>
    </row>
    <row r="2" customFormat="false" ht="15.75" hidden="false" customHeight="false" outlineLevel="0" collapsed="false">
      <c r="A2" s="57"/>
      <c r="B2" s="57"/>
      <c r="C2" s="58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120" t="s">
        <v>1</v>
      </c>
      <c r="P2" s="120"/>
      <c r="Q2" s="120"/>
    </row>
    <row r="3" customFormat="false" ht="15.75" hidden="false" customHeight="false" outlineLevel="0" collapsed="false">
      <c r="A3" s="57"/>
      <c r="B3" s="57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120" t="s">
        <v>118</v>
      </c>
      <c r="P3" s="120"/>
      <c r="Q3" s="120"/>
    </row>
    <row r="4" customFormat="false" ht="15.75" hidden="false" customHeight="false" outlineLevel="0" collapsed="false">
      <c r="A4" s="57"/>
      <c r="B4" s="57"/>
      <c r="C4" s="58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120" t="s">
        <v>3</v>
      </c>
      <c r="P4" s="120"/>
      <c r="Q4" s="120"/>
    </row>
    <row r="5" customFormat="false" ht="23.25" hidden="false" customHeight="true" outlineLevel="0" collapsed="false">
      <c r="A5" s="121" t="s">
        <v>119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customFormat="false" ht="23.25" hidden="false" customHeight="true" outlineLevel="0" collapsed="false">
      <c r="A6" s="122" t="s">
        <v>12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12.75" hidden="false" customHeight="false" outlineLevel="0" collapsed="false">
      <c r="A7" s="57"/>
      <c r="B7" s="57"/>
      <c r="C7" s="58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61" t="s">
        <v>5</v>
      </c>
    </row>
    <row r="8" customFormat="false" ht="20.25" hidden="false" customHeight="true" outlineLevel="0" collapsed="false">
      <c r="A8" s="62" t="s">
        <v>26</v>
      </c>
      <c r="B8" s="62" t="s">
        <v>27</v>
      </c>
      <c r="C8" s="63" t="s">
        <v>28</v>
      </c>
      <c r="D8" s="62" t="s">
        <v>29</v>
      </c>
      <c r="E8" s="64" t="s">
        <v>8</v>
      </c>
      <c r="F8" s="64"/>
      <c r="G8" s="64"/>
      <c r="H8" s="64"/>
      <c r="I8" s="64"/>
      <c r="J8" s="64" t="s">
        <v>9</v>
      </c>
      <c r="K8" s="64"/>
      <c r="L8" s="64"/>
      <c r="M8" s="64"/>
      <c r="N8" s="64"/>
      <c r="O8" s="64"/>
      <c r="P8" s="64"/>
      <c r="Q8" s="65" t="s">
        <v>30</v>
      </c>
    </row>
    <row r="9" customFormat="false" ht="117" hidden="false" customHeight="true" outlineLevel="0" collapsed="false">
      <c r="A9" s="62"/>
      <c r="B9" s="62"/>
      <c r="C9" s="63"/>
      <c r="D9" s="62"/>
      <c r="E9" s="64" t="s">
        <v>31</v>
      </c>
      <c r="F9" s="66" t="s">
        <v>32</v>
      </c>
      <c r="G9" s="64" t="s">
        <v>33</v>
      </c>
      <c r="H9" s="64"/>
      <c r="I9" s="66" t="s">
        <v>34</v>
      </c>
      <c r="J9" s="64" t="s">
        <v>35</v>
      </c>
      <c r="K9" s="66" t="s">
        <v>32</v>
      </c>
      <c r="L9" s="64" t="s">
        <v>33</v>
      </c>
      <c r="M9" s="64"/>
      <c r="N9" s="66" t="s">
        <v>34</v>
      </c>
      <c r="O9" s="64" t="s">
        <v>33</v>
      </c>
      <c r="P9" s="64"/>
      <c r="Q9" s="65"/>
    </row>
    <row r="10" customFormat="false" ht="12.75" hidden="false" customHeight="true" outlineLevel="0" collapsed="false">
      <c r="A10" s="62"/>
      <c r="B10" s="62"/>
      <c r="C10" s="63"/>
      <c r="D10" s="62"/>
      <c r="E10" s="64"/>
      <c r="F10" s="66"/>
      <c r="G10" s="64" t="s">
        <v>36</v>
      </c>
      <c r="H10" s="64" t="s">
        <v>37</v>
      </c>
      <c r="I10" s="66"/>
      <c r="J10" s="64"/>
      <c r="K10" s="66"/>
      <c r="L10" s="64" t="s">
        <v>36</v>
      </c>
      <c r="M10" s="64" t="s">
        <v>37</v>
      </c>
      <c r="N10" s="66"/>
      <c r="O10" s="64" t="s">
        <v>38</v>
      </c>
      <c r="P10" s="64" t="s">
        <v>39</v>
      </c>
      <c r="Q10" s="65"/>
    </row>
    <row r="11" customFormat="false" ht="213" hidden="false" customHeight="true" outlineLevel="0" collapsed="false">
      <c r="A11" s="62"/>
      <c r="B11" s="62"/>
      <c r="C11" s="63"/>
      <c r="D11" s="62"/>
      <c r="E11" s="64"/>
      <c r="F11" s="66"/>
      <c r="G11" s="64"/>
      <c r="H11" s="64"/>
      <c r="I11" s="66"/>
      <c r="J11" s="64"/>
      <c r="K11" s="66"/>
      <c r="L11" s="64"/>
      <c r="M11" s="64"/>
      <c r="N11" s="66"/>
      <c r="O11" s="64"/>
      <c r="P11" s="64" t="s">
        <v>40</v>
      </c>
      <c r="Q11" s="65"/>
    </row>
    <row r="12" customFormat="false" ht="15.75" hidden="false" customHeight="false" outlineLevel="0" collapsed="false">
      <c r="A12" s="67" t="s">
        <v>41</v>
      </c>
      <c r="B12" s="67" t="s">
        <v>42</v>
      </c>
      <c r="C12" s="65" t="n">
        <v>3</v>
      </c>
      <c r="D12" s="65" t="n">
        <v>4</v>
      </c>
      <c r="E12" s="65" t="n">
        <v>5</v>
      </c>
      <c r="F12" s="65" t="n">
        <v>6</v>
      </c>
      <c r="G12" s="65" t="n">
        <v>7</v>
      </c>
      <c r="H12" s="65" t="n">
        <v>8</v>
      </c>
      <c r="I12" s="65" t="n">
        <v>9</v>
      </c>
      <c r="J12" s="65" t="n">
        <v>10</v>
      </c>
      <c r="K12" s="65" t="n">
        <v>11</v>
      </c>
      <c r="L12" s="65" t="n">
        <v>12</v>
      </c>
      <c r="M12" s="65" t="n">
        <v>13</v>
      </c>
      <c r="N12" s="65" t="n">
        <v>14</v>
      </c>
      <c r="O12" s="65" t="n">
        <v>15</v>
      </c>
      <c r="P12" s="65" t="n">
        <v>16</v>
      </c>
      <c r="Q12" s="65" t="n">
        <v>17</v>
      </c>
    </row>
    <row r="13" s="97" customFormat="true" ht="75" hidden="false" customHeight="false" outlineLevel="0" collapsed="false">
      <c r="A13" s="71" t="s">
        <v>46</v>
      </c>
      <c r="B13" s="71" t="s">
        <v>47</v>
      </c>
      <c r="C13" s="71"/>
      <c r="D13" s="72" t="s">
        <v>48</v>
      </c>
      <c r="E13" s="82" t="n">
        <f aca="false">E14</f>
        <v>163218760</v>
      </c>
      <c r="F13" s="82" t="n">
        <f aca="false">F14</f>
        <v>163218760</v>
      </c>
      <c r="G13" s="82" t="n">
        <f aca="false">G14</f>
        <v>118630200</v>
      </c>
      <c r="H13" s="82" t="n">
        <f aca="false">H14</f>
        <v>10020200</v>
      </c>
      <c r="I13" s="82" t="n">
        <f aca="false">I14</f>
        <v>0</v>
      </c>
      <c r="J13" s="82" t="n">
        <f aca="false">J14</f>
        <v>488700</v>
      </c>
      <c r="K13" s="82" t="n">
        <f aca="false">K14</f>
        <v>36800</v>
      </c>
      <c r="L13" s="82" t="n">
        <f aca="false">L14</f>
        <v>0</v>
      </c>
      <c r="M13" s="82" t="n">
        <f aca="false">M14</f>
        <v>0</v>
      </c>
      <c r="N13" s="82" t="n">
        <f aca="false">N14</f>
        <v>451900</v>
      </c>
      <c r="O13" s="82" t="n">
        <f aca="false">O14</f>
        <v>451900</v>
      </c>
      <c r="P13" s="82" t="n">
        <f aca="false">P14</f>
        <v>451900</v>
      </c>
      <c r="Q13" s="82" t="n">
        <f aca="false">Q14</f>
        <v>163707460</v>
      </c>
    </row>
    <row r="14" s="97" customFormat="true" ht="87" hidden="false" customHeight="true" outlineLevel="0" collapsed="false">
      <c r="A14" s="71" t="s">
        <v>49</v>
      </c>
      <c r="B14" s="71" t="s">
        <v>47</v>
      </c>
      <c r="C14" s="71"/>
      <c r="D14" s="72" t="s">
        <v>50</v>
      </c>
      <c r="E14" s="82" t="n">
        <v>163218760</v>
      </c>
      <c r="F14" s="82" t="n">
        <v>163218760</v>
      </c>
      <c r="G14" s="82" t="n">
        <v>118630200</v>
      </c>
      <c r="H14" s="82" t="n">
        <v>10020200</v>
      </c>
      <c r="I14" s="82"/>
      <c r="J14" s="82" t="n">
        <v>488700</v>
      </c>
      <c r="K14" s="82" t="n">
        <v>36800</v>
      </c>
      <c r="L14" s="82"/>
      <c r="M14" s="82"/>
      <c r="N14" s="82" t="n">
        <v>451900</v>
      </c>
      <c r="O14" s="82" t="n">
        <v>451900</v>
      </c>
      <c r="P14" s="82" t="n">
        <v>451900</v>
      </c>
      <c r="Q14" s="82" t="n">
        <f aca="false">E14+J14</f>
        <v>163707460</v>
      </c>
    </row>
    <row r="15" s="97" customFormat="true" ht="21" hidden="false" customHeight="true" outlineLevel="0" collapsed="false">
      <c r="A15" s="71"/>
      <c r="B15" s="71"/>
      <c r="C15" s="71"/>
      <c r="D15" s="123" t="s">
        <v>121</v>
      </c>
      <c r="E15" s="124" t="n">
        <f aca="false">E17+E20</f>
        <v>110629500</v>
      </c>
      <c r="F15" s="124" t="n">
        <f aca="false">F17+F20</f>
        <v>110629500</v>
      </c>
      <c r="G15" s="124" t="n">
        <f aca="false">G17+G20</f>
        <v>90688500</v>
      </c>
      <c r="H15" s="124" t="n">
        <f aca="false">H17+H20</f>
        <v>0</v>
      </c>
      <c r="I15" s="124" t="n">
        <f aca="false">I17+I20</f>
        <v>0</v>
      </c>
      <c r="J15" s="124" t="n">
        <f aca="false">J17+J20</f>
        <v>0</v>
      </c>
      <c r="K15" s="124" t="n">
        <f aca="false">K17+K20</f>
        <v>0</v>
      </c>
      <c r="L15" s="124" t="n">
        <f aca="false">L17+L20</f>
        <v>0</v>
      </c>
      <c r="M15" s="124" t="n">
        <f aca="false">M17+M20</f>
        <v>0</v>
      </c>
      <c r="N15" s="124" t="n">
        <f aca="false">N17+N20</f>
        <v>0</v>
      </c>
      <c r="O15" s="124" t="n">
        <f aca="false">O17+O20</f>
        <v>0</v>
      </c>
      <c r="P15" s="124" t="n">
        <f aca="false">P17+P20</f>
        <v>0</v>
      </c>
      <c r="Q15" s="124" t="n">
        <f aca="false">Q17+Q20</f>
        <v>110629500</v>
      </c>
    </row>
    <row r="16" s="97" customFormat="true" ht="116.25" hidden="false" customHeight="true" outlineLevel="0" collapsed="false">
      <c r="A16" s="75" t="s">
        <v>51</v>
      </c>
      <c r="B16" s="75" t="s">
        <v>52</v>
      </c>
      <c r="C16" s="75" t="s">
        <v>53</v>
      </c>
      <c r="D16" s="76" t="s">
        <v>54</v>
      </c>
      <c r="E16" s="83" t="n">
        <v>148389960</v>
      </c>
      <c r="F16" s="83" t="n">
        <v>148389960</v>
      </c>
      <c r="G16" s="83" t="n">
        <v>109481300</v>
      </c>
      <c r="H16" s="83" t="n">
        <v>9773700</v>
      </c>
      <c r="I16" s="83"/>
      <c r="J16" s="83" t="n">
        <v>136800</v>
      </c>
      <c r="K16" s="83" t="n">
        <v>36800</v>
      </c>
      <c r="L16" s="83"/>
      <c r="M16" s="83"/>
      <c r="N16" s="83" t="n">
        <v>100000</v>
      </c>
      <c r="O16" s="83" t="n">
        <v>100000</v>
      </c>
      <c r="P16" s="83" t="n">
        <v>100000</v>
      </c>
      <c r="Q16" s="83" t="n">
        <f aca="false">E16+J16</f>
        <v>148526760</v>
      </c>
    </row>
    <row r="17" s="126" customFormat="true" ht="18.75" hidden="false" customHeight="false" outlineLevel="0" collapsed="false">
      <c r="A17" s="79"/>
      <c r="B17" s="79"/>
      <c r="C17" s="79"/>
      <c r="D17" s="125" t="s">
        <v>122</v>
      </c>
      <c r="E17" s="85" t="n">
        <v>109191700</v>
      </c>
      <c r="F17" s="85" t="n">
        <v>109191700</v>
      </c>
      <c r="G17" s="85" t="n">
        <v>89510000</v>
      </c>
      <c r="H17" s="85"/>
      <c r="I17" s="85"/>
      <c r="J17" s="85"/>
      <c r="K17" s="85"/>
      <c r="L17" s="85"/>
      <c r="M17" s="85"/>
      <c r="N17" s="85"/>
      <c r="O17" s="85"/>
      <c r="P17" s="85"/>
      <c r="Q17" s="85" t="n">
        <f aca="false">E17+J17</f>
        <v>109191700</v>
      </c>
    </row>
    <row r="18" s="97" customFormat="true" ht="53.25" hidden="false" customHeight="true" outlineLevel="0" collapsed="false">
      <c r="A18" s="75" t="s">
        <v>55</v>
      </c>
      <c r="B18" s="75" t="s">
        <v>56</v>
      </c>
      <c r="C18" s="75"/>
      <c r="D18" s="76" t="s">
        <v>57</v>
      </c>
      <c r="E18" s="83" t="n">
        <v>4170950</v>
      </c>
      <c r="F18" s="83" t="n">
        <v>4170950</v>
      </c>
      <c r="G18" s="83" t="n">
        <v>3361800</v>
      </c>
      <c r="H18" s="83"/>
      <c r="I18" s="83"/>
      <c r="J18" s="83" t="n">
        <f aca="false">J19</f>
        <v>25190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251900</v>
      </c>
      <c r="O18" s="83" t="n">
        <f aca="false">O19</f>
        <v>251900</v>
      </c>
      <c r="P18" s="83" t="n">
        <f aca="false">P19</f>
        <v>251900</v>
      </c>
      <c r="Q18" s="83" t="n">
        <f aca="false">E18+J18</f>
        <v>4422850</v>
      </c>
    </row>
    <row r="19" s="97" customFormat="true" ht="41.25" hidden="false" customHeight="true" outlineLevel="0" collapsed="false">
      <c r="A19" s="79" t="s">
        <v>58</v>
      </c>
      <c r="B19" s="80" t="n">
        <v>1161</v>
      </c>
      <c r="C19" s="79" t="s">
        <v>59</v>
      </c>
      <c r="D19" s="81" t="s">
        <v>123</v>
      </c>
      <c r="E19" s="85" t="n">
        <v>4147400</v>
      </c>
      <c r="F19" s="85" t="n">
        <v>4147400</v>
      </c>
      <c r="G19" s="85" t="n">
        <v>3361800</v>
      </c>
      <c r="H19" s="85"/>
      <c r="I19" s="85"/>
      <c r="J19" s="85" t="n">
        <v>251900</v>
      </c>
      <c r="K19" s="85"/>
      <c r="L19" s="85"/>
      <c r="M19" s="85"/>
      <c r="N19" s="85" t="n">
        <v>251900</v>
      </c>
      <c r="O19" s="85" t="n">
        <v>251900</v>
      </c>
      <c r="P19" s="85" t="n">
        <v>251900</v>
      </c>
      <c r="Q19" s="85" t="n">
        <f aca="false">E19+J19</f>
        <v>4399300</v>
      </c>
    </row>
    <row r="20" s="97" customFormat="true" ht="28.5" hidden="false" customHeight="true" outlineLevel="0" collapsed="false">
      <c r="A20" s="79"/>
      <c r="B20" s="80"/>
      <c r="C20" s="79"/>
      <c r="D20" s="125" t="s">
        <v>122</v>
      </c>
      <c r="E20" s="85" t="n">
        <v>1437800</v>
      </c>
      <c r="F20" s="85" t="n">
        <v>1437800</v>
      </c>
      <c r="G20" s="85" t="n">
        <v>1178500</v>
      </c>
      <c r="H20" s="85"/>
      <c r="I20" s="85"/>
      <c r="J20" s="85"/>
      <c r="K20" s="85"/>
      <c r="L20" s="85"/>
      <c r="M20" s="85"/>
      <c r="N20" s="85"/>
      <c r="O20" s="85"/>
      <c r="P20" s="85"/>
      <c r="Q20" s="85" t="n">
        <f aca="false">E20</f>
        <v>1437800</v>
      </c>
    </row>
    <row r="21" s="105" customFormat="true" ht="56.25" hidden="false" customHeight="false" outlineLevel="0" collapsed="false">
      <c r="A21" s="71" t="s">
        <v>61</v>
      </c>
      <c r="B21" s="71" t="s">
        <v>62</v>
      </c>
      <c r="C21" s="71"/>
      <c r="D21" s="72" t="s">
        <v>63</v>
      </c>
      <c r="E21" s="82" t="n">
        <f aca="false">E22</f>
        <v>69254246</v>
      </c>
      <c r="F21" s="82" t="n">
        <f aca="false">F22</f>
        <v>69254246</v>
      </c>
      <c r="G21" s="82" t="n">
        <f aca="false">G22</f>
        <v>0</v>
      </c>
      <c r="H21" s="82" t="n">
        <f aca="false">H22</f>
        <v>0</v>
      </c>
      <c r="I21" s="82" t="n">
        <f aca="false">I22</f>
        <v>0</v>
      </c>
      <c r="J21" s="82" t="n">
        <f aca="false">J22</f>
        <v>25484320</v>
      </c>
      <c r="K21" s="82" t="n">
        <f aca="false">K22</f>
        <v>1560000</v>
      </c>
      <c r="L21" s="82" t="n">
        <f aca="false">L22</f>
        <v>0</v>
      </c>
      <c r="M21" s="82" t="n">
        <f aca="false">M22</f>
        <v>0</v>
      </c>
      <c r="N21" s="82" t="n">
        <f aca="false">N22</f>
        <v>23924320</v>
      </c>
      <c r="O21" s="82" t="n">
        <f aca="false">O22</f>
        <v>23924320</v>
      </c>
      <c r="P21" s="82" t="n">
        <f aca="false">P22</f>
        <v>23924320</v>
      </c>
      <c r="Q21" s="82" t="n">
        <f aca="false">Q22</f>
        <v>94738566</v>
      </c>
    </row>
    <row r="22" s="105" customFormat="true" ht="56.25" hidden="false" customHeight="false" outlineLevel="0" collapsed="false">
      <c r="A22" s="71" t="s">
        <v>64</v>
      </c>
      <c r="B22" s="71" t="s">
        <v>62</v>
      </c>
      <c r="C22" s="71"/>
      <c r="D22" s="72" t="s">
        <v>65</v>
      </c>
      <c r="E22" s="82" t="n">
        <v>69254246</v>
      </c>
      <c r="F22" s="82" t="n">
        <v>69254246</v>
      </c>
      <c r="G22" s="82"/>
      <c r="H22" s="82"/>
      <c r="I22" s="82"/>
      <c r="J22" s="82" t="n">
        <v>25484320</v>
      </c>
      <c r="K22" s="82" t="n">
        <v>1560000</v>
      </c>
      <c r="L22" s="82"/>
      <c r="M22" s="82"/>
      <c r="N22" s="82" t="n">
        <v>23924320</v>
      </c>
      <c r="O22" s="82" t="n">
        <v>23924320</v>
      </c>
      <c r="P22" s="82" t="n">
        <v>23924320</v>
      </c>
      <c r="Q22" s="82" t="n">
        <f aca="false">E22+J22</f>
        <v>94738566</v>
      </c>
    </row>
    <row r="23" s="105" customFormat="true" ht="21" hidden="false" customHeight="true" outlineLevel="0" collapsed="false">
      <c r="A23" s="71"/>
      <c r="B23" s="71"/>
      <c r="C23" s="71"/>
      <c r="D23" s="127" t="s">
        <v>124</v>
      </c>
      <c r="E23" s="124" t="n">
        <f aca="false">E25+E28</f>
        <v>46259100</v>
      </c>
      <c r="F23" s="124" t="n">
        <f aca="false">F25+F28</f>
        <v>46259100</v>
      </c>
      <c r="G23" s="124" t="n">
        <f aca="false">G25+G28</f>
        <v>0</v>
      </c>
      <c r="H23" s="124" t="n">
        <f aca="false">H25+H28</f>
        <v>0</v>
      </c>
      <c r="I23" s="124" t="n">
        <f aca="false">I25+I28</f>
        <v>0</v>
      </c>
      <c r="J23" s="124" t="n">
        <f aca="false">J25+J28</f>
        <v>0</v>
      </c>
      <c r="K23" s="124" t="n">
        <f aca="false">K25+K28</f>
        <v>0</v>
      </c>
      <c r="L23" s="124" t="n">
        <f aca="false">L25+L28</f>
        <v>0</v>
      </c>
      <c r="M23" s="124" t="n">
        <f aca="false">M25+M28</f>
        <v>0</v>
      </c>
      <c r="N23" s="124" t="n">
        <f aca="false">N25+N28</f>
        <v>0</v>
      </c>
      <c r="O23" s="124" t="n">
        <f aca="false">O25+O28</f>
        <v>0</v>
      </c>
      <c r="P23" s="124" t="n">
        <f aca="false">P25+P28</f>
        <v>0</v>
      </c>
      <c r="Q23" s="124" t="n">
        <f aca="false">Q25+Q28</f>
        <v>46259100</v>
      </c>
    </row>
    <row r="24" s="105" customFormat="true" ht="37.5" hidden="false" customHeight="false" outlineLevel="0" collapsed="false">
      <c r="A24" s="75" t="s">
        <v>97</v>
      </c>
      <c r="B24" s="75" t="s">
        <v>98</v>
      </c>
      <c r="C24" s="75" t="s">
        <v>99</v>
      </c>
      <c r="D24" s="76" t="s">
        <v>100</v>
      </c>
      <c r="E24" s="83" t="n">
        <v>52182100</v>
      </c>
      <c r="F24" s="83" t="n">
        <v>52182100</v>
      </c>
      <c r="G24" s="83"/>
      <c r="H24" s="83"/>
      <c r="I24" s="83"/>
      <c r="J24" s="83" t="n">
        <v>24363485</v>
      </c>
      <c r="K24" s="83" t="n">
        <v>1560000</v>
      </c>
      <c r="L24" s="83"/>
      <c r="M24" s="83"/>
      <c r="N24" s="83" t="n">
        <v>22803485</v>
      </c>
      <c r="O24" s="83" t="n">
        <v>22803485</v>
      </c>
      <c r="P24" s="83" t="n">
        <v>22803485</v>
      </c>
      <c r="Q24" s="83" t="n">
        <f aca="false">E24+J24</f>
        <v>76545585</v>
      </c>
    </row>
    <row r="25" s="128" customFormat="true" ht="18.75" hidden="false" customHeight="false" outlineLevel="0" collapsed="false">
      <c r="A25" s="79"/>
      <c r="B25" s="79"/>
      <c r="C25" s="79"/>
      <c r="D25" s="125" t="s">
        <v>125</v>
      </c>
      <c r="E25" s="85" t="n">
        <v>37895500</v>
      </c>
      <c r="F25" s="85" t="n">
        <v>37895500</v>
      </c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 t="n">
        <f aca="false">E25+J25</f>
        <v>37895500</v>
      </c>
    </row>
    <row r="26" s="105" customFormat="true" ht="37.5" hidden="false" customHeight="false" outlineLevel="0" collapsed="false">
      <c r="A26" s="75" t="s">
        <v>66</v>
      </c>
      <c r="B26" s="75" t="s">
        <v>67</v>
      </c>
      <c r="C26" s="75"/>
      <c r="D26" s="76" t="s">
        <v>68</v>
      </c>
      <c r="E26" s="83" t="n">
        <f aca="false">E27</f>
        <v>12957246</v>
      </c>
      <c r="F26" s="83" t="n">
        <f aca="false">F27</f>
        <v>12957246</v>
      </c>
      <c r="G26" s="83"/>
      <c r="H26" s="83"/>
      <c r="I26" s="83" t="n">
        <f aca="false">I27</f>
        <v>0</v>
      </c>
      <c r="J26" s="83" t="n">
        <f aca="false">J27</f>
        <v>0</v>
      </c>
      <c r="K26" s="83" t="n">
        <f aca="false">K27</f>
        <v>0</v>
      </c>
      <c r="L26" s="83" t="n">
        <f aca="false">L27</f>
        <v>0</v>
      </c>
      <c r="M26" s="83" t="n">
        <f aca="false">M27</f>
        <v>0</v>
      </c>
      <c r="N26" s="83" t="n">
        <f aca="false">N27</f>
        <v>0</v>
      </c>
      <c r="O26" s="83" t="n">
        <f aca="false">O27</f>
        <v>0</v>
      </c>
      <c r="P26" s="83" t="n">
        <f aca="false">P27</f>
        <v>0</v>
      </c>
      <c r="Q26" s="83" t="n">
        <f aca="false">E26+J26</f>
        <v>12957246</v>
      </c>
    </row>
    <row r="27" s="128" customFormat="true" ht="77.25" hidden="false" customHeight="true" outlineLevel="0" collapsed="false">
      <c r="A27" s="79" t="s">
        <v>69</v>
      </c>
      <c r="B27" s="79" t="s">
        <v>70</v>
      </c>
      <c r="C27" s="79" t="s">
        <v>71</v>
      </c>
      <c r="D27" s="84" t="s">
        <v>72</v>
      </c>
      <c r="E27" s="85" t="n">
        <v>12957246</v>
      </c>
      <c r="F27" s="85" t="n">
        <v>12957246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 t="n">
        <f aca="false">E27+J27</f>
        <v>12957246</v>
      </c>
    </row>
    <row r="28" s="128" customFormat="true" ht="21" hidden="false" customHeight="true" outlineLevel="0" collapsed="false">
      <c r="A28" s="79"/>
      <c r="B28" s="79"/>
      <c r="C28" s="79"/>
      <c r="D28" s="125" t="s">
        <v>125</v>
      </c>
      <c r="E28" s="85" t="n">
        <v>8363600</v>
      </c>
      <c r="F28" s="85" t="n">
        <v>8363600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 t="n">
        <f aca="false">E28+J28</f>
        <v>8363600</v>
      </c>
    </row>
    <row r="29" s="128" customFormat="true" ht="21" hidden="false" customHeight="true" outlineLevel="0" collapsed="false">
      <c r="A29" s="79"/>
      <c r="B29" s="79"/>
      <c r="C29" s="79"/>
      <c r="D29" s="125" t="s">
        <v>126</v>
      </c>
      <c r="E29" s="85" t="n">
        <v>269346</v>
      </c>
      <c r="F29" s="85" t="n">
        <v>269346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 t="n">
        <f aca="false">E29+J29</f>
        <v>269346</v>
      </c>
    </row>
    <row r="30" s="105" customFormat="true" ht="41.25" hidden="false" customHeight="true" outlineLevel="0" collapsed="false">
      <c r="A30" s="75" t="s">
        <v>102</v>
      </c>
      <c r="B30" s="75" t="s">
        <v>103</v>
      </c>
      <c r="C30" s="75"/>
      <c r="D30" s="95" t="s">
        <v>104</v>
      </c>
      <c r="E30" s="83"/>
      <c r="F30" s="83"/>
      <c r="G30" s="83"/>
      <c r="H30" s="83"/>
      <c r="I30" s="83"/>
      <c r="J30" s="83" t="n">
        <f aca="false">J31</f>
        <v>1120835</v>
      </c>
      <c r="K30" s="83" t="n">
        <f aca="false">K31</f>
        <v>0</v>
      </c>
      <c r="L30" s="83" t="n">
        <f aca="false">L31</f>
        <v>0</v>
      </c>
      <c r="M30" s="83" t="n">
        <f aca="false">M31</f>
        <v>0</v>
      </c>
      <c r="N30" s="83" t="n">
        <f aca="false">N31</f>
        <v>1120835</v>
      </c>
      <c r="O30" s="83" t="n">
        <f aca="false">O31</f>
        <v>1120835</v>
      </c>
      <c r="P30" s="83" t="n">
        <f aca="false">P31</f>
        <v>1120835</v>
      </c>
      <c r="Q30" s="83" t="n">
        <f aca="false">Q31</f>
        <v>1120835</v>
      </c>
    </row>
    <row r="31" s="128" customFormat="true" ht="79.5" hidden="false" customHeight="true" outlineLevel="0" collapsed="false">
      <c r="A31" s="79" t="s">
        <v>105</v>
      </c>
      <c r="B31" s="79" t="s">
        <v>106</v>
      </c>
      <c r="C31" s="79" t="s">
        <v>107</v>
      </c>
      <c r="D31" s="84" t="s">
        <v>108</v>
      </c>
      <c r="E31" s="85"/>
      <c r="F31" s="85"/>
      <c r="G31" s="85"/>
      <c r="H31" s="85"/>
      <c r="I31" s="85"/>
      <c r="J31" s="85" t="n">
        <v>1120835</v>
      </c>
      <c r="K31" s="85"/>
      <c r="L31" s="85"/>
      <c r="M31" s="85"/>
      <c r="N31" s="85" t="n">
        <v>1120835</v>
      </c>
      <c r="O31" s="85" t="n">
        <v>1120835</v>
      </c>
      <c r="P31" s="85" t="n">
        <v>1120835</v>
      </c>
      <c r="Q31" s="85" t="n">
        <f aca="false">E31+J31</f>
        <v>1120835</v>
      </c>
    </row>
    <row r="32" s="97" customFormat="true" ht="75" hidden="false" customHeight="false" outlineLevel="0" collapsed="false">
      <c r="A32" s="71" t="s">
        <v>73</v>
      </c>
      <c r="B32" s="71" t="s">
        <v>74</v>
      </c>
      <c r="C32" s="71"/>
      <c r="D32" s="72" t="s">
        <v>75</v>
      </c>
      <c r="E32" s="82" t="n">
        <f aca="false">E33</f>
        <v>246193300</v>
      </c>
      <c r="F32" s="82" t="n">
        <f aca="false">F33</f>
        <v>246193300</v>
      </c>
      <c r="G32" s="82" t="n">
        <f aca="false">G33</f>
        <v>2980600</v>
      </c>
      <c r="H32" s="82" t="n">
        <f aca="false">H33</f>
        <v>183400</v>
      </c>
      <c r="I32" s="82" t="n">
        <f aca="false">I33</f>
        <v>0</v>
      </c>
      <c r="J32" s="82" t="n">
        <f aca="false">J33</f>
        <v>250000</v>
      </c>
      <c r="K32" s="82" t="n">
        <f aca="false">K33</f>
        <v>250000</v>
      </c>
      <c r="L32" s="82" t="n">
        <f aca="false">L33</f>
        <v>0</v>
      </c>
      <c r="M32" s="82" t="n">
        <f aca="false">M33</f>
        <v>0</v>
      </c>
      <c r="N32" s="82" t="n">
        <f aca="false">N33</f>
        <v>0</v>
      </c>
      <c r="O32" s="82" t="n">
        <f aca="false">O33</f>
        <v>0</v>
      </c>
      <c r="P32" s="82" t="n">
        <f aca="false">P33</f>
        <v>0</v>
      </c>
      <c r="Q32" s="82" t="n">
        <f aca="false">Q33</f>
        <v>246443300</v>
      </c>
    </row>
    <row r="33" s="97" customFormat="true" ht="75" hidden="false" customHeight="false" outlineLevel="0" collapsed="false">
      <c r="A33" s="71" t="s">
        <v>76</v>
      </c>
      <c r="B33" s="71" t="s">
        <v>74</v>
      </c>
      <c r="C33" s="71"/>
      <c r="D33" s="72" t="s">
        <v>77</v>
      </c>
      <c r="E33" s="82" t="n">
        <v>246193300</v>
      </c>
      <c r="F33" s="82" t="n">
        <v>246193300</v>
      </c>
      <c r="G33" s="82" t="n">
        <v>2980600</v>
      </c>
      <c r="H33" s="82" t="n">
        <v>183400</v>
      </c>
      <c r="I33" s="82"/>
      <c r="J33" s="82" t="n">
        <v>250000</v>
      </c>
      <c r="K33" s="82" t="n">
        <v>250000</v>
      </c>
      <c r="L33" s="82"/>
      <c r="M33" s="82"/>
      <c r="N33" s="82"/>
      <c r="O33" s="82"/>
      <c r="P33" s="82"/>
      <c r="Q33" s="82" t="n">
        <f aca="false">E33+J33</f>
        <v>246443300</v>
      </c>
    </row>
    <row r="34" s="97" customFormat="true" ht="112.5" hidden="false" customHeight="false" outlineLevel="0" collapsed="false">
      <c r="A34" s="75" t="s">
        <v>78</v>
      </c>
      <c r="B34" s="86" t="s">
        <v>79</v>
      </c>
      <c r="C34" s="86"/>
      <c r="D34" s="87" t="s">
        <v>80</v>
      </c>
      <c r="E34" s="83" t="n">
        <f aca="false">E35</f>
        <v>4181400</v>
      </c>
      <c r="F34" s="83" t="n">
        <f aca="false">F35</f>
        <v>4181400</v>
      </c>
      <c r="G34" s="83" t="n">
        <f aca="false">G35</f>
        <v>2980600</v>
      </c>
      <c r="H34" s="83" t="n">
        <f aca="false">H35</f>
        <v>183400</v>
      </c>
      <c r="I34" s="83" t="n">
        <f aca="false">I35</f>
        <v>0</v>
      </c>
      <c r="J34" s="83" t="n">
        <f aca="false">J35</f>
        <v>250000</v>
      </c>
      <c r="K34" s="83" t="n">
        <f aca="false">K35</f>
        <v>250000</v>
      </c>
      <c r="L34" s="83" t="n">
        <f aca="false">L35</f>
        <v>0</v>
      </c>
      <c r="M34" s="83" t="n">
        <f aca="false">M35</f>
        <v>0</v>
      </c>
      <c r="N34" s="83" t="n">
        <f aca="false">N35</f>
        <v>0</v>
      </c>
      <c r="O34" s="83" t="n">
        <f aca="false">O35</f>
        <v>0</v>
      </c>
      <c r="P34" s="83" t="n">
        <f aca="false">P35</f>
        <v>0</v>
      </c>
      <c r="Q34" s="83" t="n">
        <f aca="false">Q35</f>
        <v>4431400</v>
      </c>
    </row>
    <row r="35" s="97" customFormat="true" ht="72" hidden="false" customHeight="true" outlineLevel="0" collapsed="false">
      <c r="A35" s="88" t="s">
        <v>81</v>
      </c>
      <c r="B35" s="88" t="s">
        <v>82</v>
      </c>
      <c r="C35" s="88" t="s">
        <v>52</v>
      </c>
      <c r="D35" s="89" t="s">
        <v>83</v>
      </c>
      <c r="E35" s="85" t="n">
        <v>4181400</v>
      </c>
      <c r="F35" s="85" t="n">
        <v>4181400</v>
      </c>
      <c r="G35" s="85" t="n">
        <v>2980600</v>
      </c>
      <c r="H35" s="85" t="n">
        <v>183400</v>
      </c>
      <c r="I35" s="85"/>
      <c r="J35" s="85" t="n">
        <v>250000</v>
      </c>
      <c r="K35" s="85" t="n">
        <v>250000</v>
      </c>
      <c r="L35" s="85"/>
      <c r="M35" s="85"/>
      <c r="N35" s="85"/>
      <c r="O35" s="85"/>
      <c r="P35" s="85"/>
      <c r="Q35" s="85" t="n">
        <f aca="false">E35+J35</f>
        <v>4431400</v>
      </c>
    </row>
    <row r="36" s="97" customFormat="true" ht="112.5" hidden="false" customHeight="false" outlineLevel="0" collapsed="false">
      <c r="A36" s="75" t="s">
        <v>84</v>
      </c>
      <c r="B36" s="75" t="s">
        <v>85</v>
      </c>
      <c r="C36" s="75"/>
      <c r="D36" s="76" t="s">
        <v>86</v>
      </c>
      <c r="E36" s="83" t="n">
        <v>181900</v>
      </c>
      <c r="F36" s="83" t="n">
        <v>181900</v>
      </c>
      <c r="G36" s="83" t="n">
        <f aca="false">G37</f>
        <v>0</v>
      </c>
      <c r="H36" s="83" t="n">
        <f aca="false">H37</f>
        <v>0</v>
      </c>
      <c r="I36" s="83" t="n">
        <f aca="false">I37</f>
        <v>0</v>
      </c>
      <c r="J36" s="83" t="n">
        <f aca="false">J37</f>
        <v>0</v>
      </c>
      <c r="K36" s="83" t="n">
        <f aca="false">K37</f>
        <v>0</v>
      </c>
      <c r="L36" s="83" t="n">
        <f aca="false">L37</f>
        <v>0</v>
      </c>
      <c r="M36" s="83" t="n">
        <f aca="false">M37</f>
        <v>0</v>
      </c>
      <c r="N36" s="83" t="n">
        <f aca="false">N37</f>
        <v>0</v>
      </c>
      <c r="O36" s="83" t="n">
        <f aca="false">O37</f>
        <v>0</v>
      </c>
      <c r="P36" s="83" t="n">
        <f aca="false">P37</f>
        <v>0</v>
      </c>
      <c r="Q36" s="83" t="n">
        <f aca="false">E36</f>
        <v>181900</v>
      </c>
    </row>
    <row r="37" s="97" customFormat="true" ht="55.5" hidden="false" customHeight="true" outlineLevel="0" collapsed="false">
      <c r="A37" s="88" t="s">
        <v>87</v>
      </c>
      <c r="B37" s="88" t="s">
        <v>88</v>
      </c>
      <c r="C37" s="88" t="s">
        <v>89</v>
      </c>
      <c r="D37" s="89" t="s">
        <v>90</v>
      </c>
      <c r="E37" s="129" t="n">
        <v>97400</v>
      </c>
      <c r="F37" s="129" t="n">
        <v>97400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 t="n">
        <f aca="false">E37+J37</f>
        <v>97400</v>
      </c>
    </row>
    <row r="38" s="128" customFormat="true" ht="156.75" hidden="false" customHeight="true" outlineLevel="0" collapsed="false">
      <c r="A38" s="90" t="s">
        <v>91</v>
      </c>
      <c r="B38" s="90" t="s">
        <v>92</v>
      </c>
      <c r="C38" s="90" t="s">
        <v>93</v>
      </c>
      <c r="D38" s="91" t="s">
        <v>94</v>
      </c>
      <c r="E38" s="83" t="n">
        <v>205300</v>
      </c>
      <c r="F38" s="83" t="n">
        <v>20530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 t="n">
        <f aca="false">E38+J38</f>
        <v>205300</v>
      </c>
    </row>
    <row r="39" customFormat="false" ht="52.5" hidden="true" customHeight="true" outlineLevel="0" collapsed="false">
      <c r="A39" s="130"/>
      <c r="B39" s="130"/>
      <c r="C39" s="130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</row>
    <row r="40" customFormat="false" ht="47.25" hidden="true" customHeight="true" outlineLevel="0" collapsed="false">
      <c r="A40" s="133"/>
      <c r="B40" s="133"/>
      <c r="C40" s="133"/>
      <c r="D40" s="134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75" hidden="false" customHeight="false" outlineLevel="0" collapsed="false">
      <c r="A41" s="71" t="s">
        <v>109</v>
      </c>
      <c r="B41" s="71" t="s">
        <v>110</v>
      </c>
      <c r="C41" s="71"/>
      <c r="D41" s="72" t="s">
        <v>111</v>
      </c>
      <c r="E41" s="82" t="n">
        <f aca="false">E42</f>
        <v>59703515</v>
      </c>
      <c r="F41" s="82" t="n">
        <f aca="false">F42</f>
        <v>58703515</v>
      </c>
      <c r="G41" s="135" t="n">
        <f aca="false">G42</f>
        <v>0</v>
      </c>
      <c r="H41" s="135" t="n">
        <f aca="false">H42</f>
        <v>0</v>
      </c>
      <c r="I41" s="135" t="n">
        <f aca="false">I42</f>
        <v>0</v>
      </c>
      <c r="J41" s="82" t="n">
        <f aca="false">J42</f>
        <v>16605000</v>
      </c>
      <c r="K41" s="82" t="n">
        <f aca="false">K42</f>
        <v>150000</v>
      </c>
      <c r="L41" s="82" t="n">
        <f aca="false">L42</f>
        <v>0</v>
      </c>
      <c r="M41" s="82" t="n">
        <f aca="false">M42</f>
        <v>0</v>
      </c>
      <c r="N41" s="82" t="n">
        <f aca="false">N42</f>
        <v>16455000</v>
      </c>
      <c r="O41" s="82" t="n">
        <f aca="false">O42</f>
        <v>16455000</v>
      </c>
      <c r="P41" s="82" t="n">
        <f aca="false">P42</f>
        <v>14109000</v>
      </c>
      <c r="Q41" s="82" t="n">
        <f aca="false">Q42</f>
        <v>76308515</v>
      </c>
    </row>
    <row r="42" customFormat="false" ht="75" hidden="false" customHeight="false" outlineLevel="0" collapsed="false">
      <c r="A42" s="71" t="s">
        <v>112</v>
      </c>
      <c r="B42" s="71" t="s">
        <v>110</v>
      </c>
      <c r="C42" s="71"/>
      <c r="D42" s="72" t="s">
        <v>113</v>
      </c>
      <c r="E42" s="82" t="n">
        <v>59703515</v>
      </c>
      <c r="F42" s="82" t="n">
        <v>58703515</v>
      </c>
      <c r="G42" s="135"/>
      <c r="H42" s="135"/>
      <c r="I42" s="135"/>
      <c r="J42" s="82" t="n">
        <v>16605000</v>
      </c>
      <c r="K42" s="82" t="n">
        <f aca="false">SUM(K43:K43)</f>
        <v>150000</v>
      </c>
      <c r="L42" s="82" t="n">
        <f aca="false">SUM(L43:L43)</f>
        <v>0</v>
      </c>
      <c r="M42" s="82" t="n">
        <f aca="false">SUM(M43:M43)</f>
        <v>0</v>
      </c>
      <c r="N42" s="82" t="n">
        <v>16455000</v>
      </c>
      <c r="O42" s="82" t="n">
        <v>16455000</v>
      </c>
      <c r="P42" s="82" t="n">
        <v>14109000</v>
      </c>
      <c r="Q42" s="82" t="n">
        <f aca="false">E42+J42</f>
        <v>76308515</v>
      </c>
    </row>
    <row r="43" s="118" customFormat="true" ht="33.75" hidden="false" customHeight="true" outlineLevel="0" collapsed="false">
      <c r="A43" s="75" t="s">
        <v>114</v>
      </c>
      <c r="B43" s="75" t="s">
        <v>115</v>
      </c>
      <c r="C43" s="75" t="s">
        <v>116</v>
      </c>
      <c r="D43" s="91" t="s">
        <v>20</v>
      </c>
      <c r="E43" s="83" t="n">
        <v>2504515</v>
      </c>
      <c r="F43" s="83" t="n">
        <v>2504515</v>
      </c>
      <c r="G43" s="132"/>
      <c r="H43" s="132"/>
      <c r="I43" s="132"/>
      <c r="J43" s="83" t="n">
        <v>5284000</v>
      </c>
      <c r="K43" s="83" t="n">
        <v>150000</v>
      </c>
      <c r="L43" s="132"/>
      <c r="M43" s="132"/>
      <c r="N43" s="83" t="n">
        <v>5134000</v>
      </c>
      <c r="O43" s="83" t="n">
        <v>5134000</v>
      </c>
      <c r="P43" s="83" t="n">
        <v>5044000</v>
      </c>
      <c r="Q43" s="83" t="n">
        <f aca="false">J43+E43</f>
        <v>7788515</v>
      </c>
    </row>
    <row r="44" s="97" customFormat="true" ht="18.75" hidden="false" customHeight="false" outlineLevel="0" collapsed="false">
      <c r="A44" s="136"/>
      <c r="B44" s="136"/>
      <c r="C44" s="137"/>
      <c r="D44" s="138" t="s">
        <v>127</v>
      </c>
      <c r="E44" s="139" t="n">
        <v>568562821</v>
      </c>
      <c r="F44" s="139" t="n">
        <v>567490821</v>
      </c>
      <c r="G44" s="139" t="n">
        <v>140391400</v>
      </c>
      <c r="H44" s="139" t="n">
        <v>11305900</v>
      </c>
      <c r="I44" s="139" t="n">
        <v>72000</v>
      </c>
      <c r="J44" s="139" t="n">
        <v>47124936</v>
      </c>
      <c r="K44" s="139" t="n">
        <v>2377400</v>
      </c>
      <c r="L44" s="139" t="n">
        <v>120000</v>
      </c>
      <c r="M44" s="139"/>
      <c r="N44" s="139" t="n">
        <v>44747536</v>
      </c>
      <c r="O44" s="139" t="n">
        <v>44624720</v>
      </c>
      <c r="P44" s="139" t="n">
        <v>42278720</v>
      </c>
      <c r="Q44" s="139" t="n">
        <f aca="false">E44+J44</f>
        <v>615687757</v>
      </c>
    </row>
    <row r="45" s="97" customFormat="true" ht="18.75" hidden="false" customHeight="false" outlineLevel="0" collapsed="false">
      <c r="A45" s="140"/>
      <c r="B45" s="140"/>
      <c r="C45" s="141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46" s="97" customFormat="true" ht="18.75" hidden="false" customHeight="false" outlineLevel="0" collapsed="false">
      <c r="A46" s="140"/>
      <c r="B46" s="140"/>
      <c r="C46" s="141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  <row r="47" customFormat="false" ht="20.25" hidden="false" customHeight="true" outlineLevel="0" collapsed="false">
      <c r="A47" s="144" t="s">
        <v>22</v>
      </c>
      <c r="B47" s="144"/>
      <c r="C47" s="144"/>
      <c r="D47" s="144"/>
      <c r="E47" s="144"/>
      <c r="F47" s="112"/>
      <c r="G47" s="112"/>
      <c r="H47" s="112"/>
      <c r="I47" s="112"/>
      <c r="J47" s="112"/>
      <c r="K47" s="112"/>
      <c r="L47" s="112"/>
      <c r="M47" s="97"/>
      <c r="N47" s="112"/>
      <c r="O47" s="112"/>
      <c r="P47" s="145"/>
      <c r="Q47" s="146" t="s">
        <v>23</v>
      </c>
    </row>
    <row r="48" s="97" customFormat="true" ht="18" hidden="false" customHeight="false" outlineLevel="0" collapsed="false"/>
    <row r="49" customFormat="false" ht="18" hidden="false" customHeight="false" outlineLevel="0" collapsed="false">
      <c r="A49" s="113"/>
      <c r="B49" s="113"/>
      <c r="C49" s="114"/>
      <c r="D49" s="115"/>
      <c r="E49" s="115"/>
      <c r="F49" s="115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8" hidden="false" customHeight="false" outlineLevel="0" collapsed="false">
      <c r="A50" s="113"/>
      <c r="B50" s="113"/>
      <c r="C50" s="114"/>
      <c r="D50" s="115"/>
      <c r="E50" s="115"/>
      <c r="F50" s="115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12.75" hidden="false" customHeight="false" outlineLevel="0" collapsed="false">
      <c r="A51" s="116"/>
      <c r="B51" s="116"/>
      <c r="C51" s="117"/>
      <c r="D51" s="118"/>
      <c r="E51" s="118"/>
      <c r="F51" s="118"/>
    </row>
    <row r="52" customFormat="false" ht="12.75" hidden="false" customHeight="false" outlineLevel="0" collapsed="false">
      <c r="A52" s="116"/>
      <c r="B52" s="116"/>
      <c r="C52" s="117"/>
      <c r="D52" s="118"/>
      <c r="E52" s="118"/>
      <c r="F52" s="118"/>
    </row>
    <row r="58" customFormat="false" ht="12.75" hidden="false" customHeight="false" outlineLevel="0" collapsed="false">
      <c r="H58" s="119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47:E47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18" man="true" max="16383" min="0"/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47" t="s">
        <v>128</v>
      </c>
      <c r="E1" s="147"/>
      <c r="F1" s="147"/>
    </row>
    <row r="2" customFormat="false" ht="15.75" hidden="false" customHeight="false" outlineLevel="0" collapsed="false">
      <c r="A2" s="3"/>
      <c r="B2" s="4"/>
      <c r="C2" s="4"/>
      <c r="D2" s="147" t="s">
        <v>129</v>
      </c>
      <c r="E2" s="147"/>
      <c r="F2" s="147"/>
    </row>
    <row r="3" customFormat="false" ht="15.75" hidden="false" customHeight="false" outlineLevel="0" collapsed="false">
      <c r="A3" s="3"/>
      <c r="B3" s="148"/>
      <c r="C3" s="148"/>
      <c r="D3" s="147" t="s">
        <v>130</v>
      </c>
      <c r="E3" s="147"/>
      <c r="F3" s="147"/>
    </row>
    <row r="4" customFormat="false" ht="15.75" hidden="false" customHeight="false" outlineLevel="0" collapsed="false">
      <c r="A4" s="3"/>
      <c r="B4" s="4"/>
      <c r="C4" s="4"/>
      <c r="D4" s="147" t="s">
        <v>131</v>
      </c>
      <c r="E4" s="147"/>
      <c r="F4" s="147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</row>
    <row r="6" customFormat="false" ht="15" hidden="false" customHeight="true" outlineLevel="0" collapsed="false">
      <c r="A6" s="147"/>
      <c r="B6" s="147"/>
      <c r="C6" s="147"/>
      <c r="D6" s="147"/>
    </row>
    <row r="7" customFormat="false" ht="17.25" hidden="false" customHeight="true" outlineLevel="0" collapsed="false">
      <c r="A7" s="149" t="s">
        <v>132</v>
      </c>
      <c r="B7" s="149"/>
      <c r="C7" s="149"/>
      <c r="D7" s="149"/>
      <c r="E7" s="149"/>
      <c r="F7" s="149"/>
    </row>
    <row r="8" customFormat="false" ht="15" hidden="false" customHeight="true" outlineLevel="0" collapsed="false">
      <c r="A8" s="150"/>
      <c r="B8" s="150"/>
      <c r="C8" s="150"/>
      <c r="D8" s="150"/>
      <c r="E8" s="150"/>
      <c r="F8" s="150"/>
    </row>
    <row r="9" customFormat="false" ht="18.75" hidden="false" customHeight="true" outlineLevel="0" collapsed="false">
      <c r="A9" s="147"/>
      <c r="B9" s="147"/>
      <c r="C9" s="147"/>
      <c r="D9" s="147"/>
      <c r="E9" s="54"/>
      <c r="F9" s="54"/>
    </row>
    <row r="10" customFormat="false" ht="13.5" hidden="false" customHeight="true" outlineLevel="0" collapsed="false">
      <c r="A10" s="3"/>
      <c r="B10" s="3"/>
      <c r="C10" s="3"/>
      <c r="D10" s="3"/>
      <c r="E10" s="54"/>
      <c r="F10" s="58" t="s">
        <v>5</v>
      </c>
    </row>
    <row r="11" customFormat="false" ht="15.75" hidden="false" customHeight="true" outlineLevel="0" collapsed="false">
      <c r="A11" s="151" t="s">
        <v>6</v>
      </c>
      <c r="B11" s="152" t="s">
        <v>133</v>
      </c>
      <c r="C11" s="151" t="s">
        <v>31</v>
      </c>
      <c r="D11" s="153" t="s">
        <v>8</v>
      </c>
      <c r="E11" s="154" t="s">
        <v>9</v>
      </c>
      <c r="F11" s="154"/>
    </row>
    <row r="12" customFormat="false" ht="34.5" hidden="false" customHeight="true" outlineLevel="0" collapsed="false">
      <c r="A12" s="151"/>
      <c r="B12" s="152"/>
      <c r="C12" s="151"/>
      <c r="D12" s="153"/>
      <c r="E12" s="155" t="s">
        <v>31</v>
      </c>
      <c r="F12" s="156" t="s">
        <v>11</v>
      </c>
    </row>
    <row r="13" s="105" customFormat="true" ht="12.75" hidden="false" customHeight="true" outlineLevel="0" collapsed="false">
      <c r="A13" s="157" t="n">
        <v>1</v>
      </c>
      <c r="B13" s="158" t="n">
        <v>2</v>
      </c>
      <c r="C13" s="158" t="n">
        <v>3</v>
      </c>
      <c r="D13" s="159" t="n">
        <v>4</v>
      </c>
      <c r="E13" s="157" t="n">
        <v>5</v>
      </c>
      <c r="F13" s="157" t="n">
        <v>6</v>
      </c>
    </row>
    <row r="14" s="163" customFormat="true" ht="24.6" hidden="false" customHeight="true" outlineLevel="0" collapsed="false">
      <c r="A14" s="160" t="s">
        <v>134</v>
      </c>
      <c r="B14" s="161" t="s">
        <v>135</v>
      </c>
      <c r="C14" s="162"/>
      <c r="D14" s="162" t="n">
        <f aca="false">D15</f>
        <v>-450900</v>
      </c>
      <c r="E14" s="162" t="n">
        <f aca="false">E15</f>
        <v>450900</v>
      </c>
      <c r="F14" s="162" t="n">
        <f aca="false">F15</f>
        <v>450900</v>
      </c>
    </row>
    <row r="15" s="163" customFormat="true" ht="33" hidden="false" customHeight="true" outlineLevel="0" collapsed="false">
      <c r="A15" s="160" t="s">
        <v>136</v>
      </c>
      <c r="B15" s="161" t="s">
        <v>137</v>
      </c>
      <c r="C15" s="162"/>
      <c r="D15" s="162" t="n">
        <f aca="false">D17+D16</f>
        <v>-450900</v>
      </c>
      <c r="E15" s="162" t="n">
        <f aca="false">E17+E16</f>
        <v>450900</v>
      </c>
      <c r="F15" s="162" t="n">
        <f aca="false">F17+F16</f>
        <v>450900</v>
      </c>
    </row>
    <row r="16" s="163" customFormat="true" ht="18" hidden="true" customHeight="true" outlineLevel="0" collapsed="false">
      <c r="A16" s="164" t="s">
        <v>138</v>
      </c>
      <c r="B16" s="165" t="s">
        <v>139</v>
      </c>
      <c r="C16" s="166"/>
      <c r="D16" s="166"/>
      <c r="E16" s="166"/>
      <c r="F16" s="166"/>
    </row>
    <row r="17" s="163" customFormat="true" ht="47.25" hidden="false" customHeight="true" outlineLevel="0" collapsed="false">
      <c r="A17" s="167" t="s">
        <v>140</v>
      </c>
      <c r="B17" s="168" t="s">
        <v>141</v>
      </c>
      <c r="C17" s="166"/>
      <c r="D17" s="166" t="n">
        <v>-450900</v>
      </c>
      <c r="E17" s="166" t="n">
        <v>450900</v>
      </c>
      <c r="F17" s="166" t="n">
        <v>450900</v>
      </c>
    </row>
    <row r="18" s="163" customFormat="true" ht="28.5" hidden="false" customHeight="true" outlineLevel="0" collapsed="false">
      <c r="A18" s="153" t="n">
        <v>600000</v>
      </c>
      <c r="B18" s="161" t="s">
        <v>142</v>
      </c>
      <c r="C18" s="162"/>
      <c r="D18" s="162" t="n">
        <f aca="false">D19</f>
        <v>-450900</v>
      </c>
      <c r="E18" s="162" t="n">
        <f aca="false">E19</f>
        <v>450900</v>
      </c>
      <c r="F18" s="162" t="n">
        <f aca="false">F19</f>
        <v>450900</v>
      </c>
      <c r="J18" s="169"/>
      <c r="K18" s="169"/>
      <c r="L18" s="169"/>
      <c r="M18" s="169"/>
      <c r="N18" s="169"/>
      <c r="O18" s="169"/>
    </row>
    <row r="19" s="163" customFormat="true" ht="26.45" hidden="false" customHeight="true" outlineLevel="0" collapsed="false">
      <c r="A19" s="153" t="n">
        <v>602000</v>
      </c>
      <c r="B19" s="161" t="s">
        <v>143</v>
      </c>
      <c r="C19" s="162"/>
      <c r="D19" s="162" t="n">
        <f aca="false">D21+D20</f>
        <v>-450900</v>
      </c>
      <c r="E19" s="162" t="n">
        <f aca="false">E21+E20</f>
        <v>450900</v>
      </c>
      <c r="F19" s="162" t="n">
        <f aca="false">F21+F20</f>
        <v>450900</v>
      </c>
      <c r="J19" s="169"/>
      <c r="K19" s="169"/>
      <c r="L19" s="169"/>
      <c r="M19" s="169"/>
      <c r="N19" s="169"/>
      <c r="O19" s="169"/>
    </row>
    <row r="20" s="163" customFormat="true" ht="19.5" hidden="true" customHeight="true" outlineLevel="0" collapsed="false">
      <c r="A20" s="164" t="s">
        <v>144</v>
      </c>
      <c r="B20" s="165" t="s">
        <v>139</v>
      </c>
      <c r="C20" s="166"/>
      <c r="D20" s="166"/>
      <c r="E20" s="166"/>
      <c r="F20" s="166"/>
      <c r="J20" s="169"/>
      <c r="K20" s="169"/>
      <c r="L20" s="169"/>
      <c r="M20" s="169"/>
      <c r="N20" s="169"/>
      <c r="O20" s="169"/>
    </row>
    <row r="21" customFormat="false" ht="47.25" hidden="false" customHeight="true" outlineLevel="0" collapsed="false">
      <c r="A21" s="14" t="n">
        <v>602400</v>
      </c>
      <c r="B21" s="170" t="s">
        <v>141</v>
      </c>
      <c r="C21" s="171"/>
      <c r="D21" s="172" t="n">
        <v>-450900</v>
      </c>
      <c r="E21" s="172" t="n">
        <v>450900</v>
      </c>
      <c r="F21" s="172" t="n">
        <v>450900</v>
      </c>
      <c r="G21" s="105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75" customFormat="true" ht="18.75" hidden="false" customHeight="true" outlineLevel="0" collapsed="false">
      <c r="A24" s="173" t="s">
        <v>22</v>
      </c>
      <c r="B24" s="173"/>
      <c r="C24" s="106"/>
      <c r="D24" s="174"/>
      <c r="E24" s="108" t="s">
        <v>23</v>
      </c>
      <c r="F24" s="108"/>
      <c r="J24" s="148"/>
      <c r="K24" s="148"/>
      <c r="L24" s="148"/>
    </row>
    <row r="25" customFormat="false" ht="18.75" hidden="false" customHeight="false" outlineLevel="0" collapsed="false">
      <c r="A25" s="176"/>
      <c r="B25" s="112"/>
      <c r="C25" s="112"/>
      <c r="D25" s="112"/>
      <c r="E25" s="97"/>
      <c r="F25" s="97"/>
      <c r="J25" s="177"/>
      <c r="K25" s="177"/>
      <c r="L25" s="177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78"/>
      <c r="B28" s="179"/>
      <c r="C28" s="179"/>
      <c r="D28" s="179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2" activeCellId="0" sqref="H2:I5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11.7"/>
    <col collapsed="false" customWidth="true" hidden="false" outlineLevel="0" max="2" min="2" style="180" width="14.7"/>
    <col collapsed="false" customWidth="true" hidden="false" outlineLevel="0" max="3" min="3" style="180" width="13.56"/>
    <col collapsed="false" customWidth="true" hidden="false" outlineLevel="0" max="4" min="4" style="180" width="48.28"/>
    <col collapsed="false" customWidth="true" hidden="false" outlineLevel="0" max="5" min="5" style="180" width="51.7"/>
    <col collapsed="false" customWidth="true" hidden="false" outlineLevel="0" max="6" min="6" style="180" width="18.41"/>
    <col collapsed="false" customWidth="true" hidden="false" outlineLevel="0" max="7" min="7" style="180" width="10.71"/>
    <col collapsed="false" customWidth="true" hidden="false" outlineLevel="0" max="8" min="8" style="180" width="18.56"/>
    <col collapsed="false" customWidth="true" hidden="false" outlineLevel="0" max="9" min="9" style="180" width="17.14"/>
    <col collapsed="false" customWidth="false" hidden="false" outlineLevel="0" max="257" min="10" style="180" width="9.14"/>
  </cols>
  <sheetData>
    <row r="1" customFormat="false" ht="12" hidden="false" customHeight="false" outlineLevel="0" collapsed="false">
      <c r="H1" s="181"/>
      <c r="I1" s="181"/>
    </row>
    <row r="2" customFormat="false" ht="15.75" hidden="false" customHeight="true" outlineLevel="0" collapsed="false">
      <c r="B2" s="182"/>
      <c r="C2" s="182"/>
      <c r="D2" s="182"/>
      <c r="E2" s="182"/>
      <c r="F2" s="182"/>
      <c r="G2" s="182"/>
      <c r="H2" s="183" t="s">
        <v>145</v>
      </c>
      <c r="I2" s="183"/>
    </row>
    <row r="3" customFormat="false" ht="15.75" hidden="false" customHeight="true" outlineLevel="0" collapsed="false">
      <c r="B3" s="182"/>
      <c r="C3" s="182"/>
      <c r="D3" s="182"/>
      <c r="E3" s="182"/>
      <c r="F3" s="182"/>
      <c r="G3" s="182"/>
      <c r="H3" s="50" t="s">
        <v>146</v>
      </c>
      <c r="I3" s="50"/>
    </row>
    <row r="4" customFormat="false" ht="15.75" hidden="false" customHeight="true" outlineLevel="0" collapsed="false">
      <c r="B4" s="182"/>
      <c r="C4" s="182"/>
      <c r="D4" s="182"/>
      <c r="E4" s="182"/>
      <c r="F4" s="182"/>
      <c r="G4" s="182"/>
      <c r="H4" s="50" t="s">
        <v>147</v>
      </c>
      <c r="I4" s="50"/>
    </row>
    <row r="5" customFormat="false" ht="15.75" hidden="false" customHeight="true" outlineLevel="0" collapsed="false">
      <c r="B5" s="182"/>
      <c r="C5" s="182"/>
      <c r="D5" s="182"/>
      <c r="E5" s="182"/>
      <c r="F5" s="182"/>
      <c r="G5" s="182"/>
      <c r="H5" s="50" t="s">
        <v>148</v>
      </c>
      <c r="I5" s="50"/>
    </row>
    <row r="6" customFormat="false" ht="5.25" hidden="false" customHeight="true" outlineLevel="0" collapsed="false">
      <c r="B6" s="182"/>
      <c r="C6" s="182"/>
      <c r="D6" s="182"/>
      <c r="E6" s="182"/>
      <c r="F6" s="182"/>
      <c r="G6" s="182"/>
      <c r="H6" s="184"/>
      <c r="I6" s="184"/>
    </row>
    <row r="7" s="186" customFormat="true" ht="40.5" hidden="false" customHeight="true" outlineLevel="0" collapsed="false">
      <c r="A7" s="185" t="s">
        <v>149</v>
      </c>
      <c r="B7" s="185"/>
      <c r="C7" s="185"/>
      <c r="D7" s="185"/>
      <c r="E7" s="185"/>
      <c r="F7" s="185"/>
      <c r="G7" s="185"/>
      <c r="H7" s="185"/>
      <c r="I7" s="185"/>
    </row>
    <row r="8" s="186" customFormat="true" ht="18.75" hidden="false" customHeight="true" outlineLevel="0" collapsed="false">
      <c r="B8" s="187"/>
      <c r="C8" s="187"/>
      <c r="D8" s="187"/>
      <c r="E8" s="187"/>
      <c r="F8" s="187"/>
      <c r="G8" s="187"/>
      <c r="H8" s="187"/>
      <c r="I8" s="187"/>
    </row>
    <row r="9" customFormat="false" ht="12.75" hidden="false" customHeight="false" outlineLevel="0" collapsed="false">
      <c r="B9" s="182"/>
      <c r="C9" s="182"/>
      <c r="D9" s="182"/>
      <c r="E9" s="182"/>
      <c r="F9" s="182"/>
      <c r="G9" s="182"/>
      <c r="H9" s="182"/>
      <c r="I9" s="184" t="s">
        <v>5</v>
      </c>
    </row>
    <row r="10" customFormat="false" ht="132" hidden="false" customHeight="true" outlineLevel="0" collapsed="false">
      <c r="A10" s="188" t="s">
        <v>26</v>
      </c>
      <c r="B10" s="189" t="s">
        <v>27</v>
      </c>
      <c r="C10" s="188" t="s">
        <v>28</v>
      </c>
      <c r="D10" s="188" t="s">
        <v>150</v>
      </c>
      <c r="E10" s="190" t="s">
        <v>151</v>
      </c>
      <c r="F10" s="190" t="s">
        <v>152</v>
      </c>
      <c r="G10" s="190" t="s">
        <v>153</v>
      </c>
      <c r="H10" s="190" t="s">
        <v>154</v>
      </c>
      <c r="I10" s="190" t="s">
        <v>155</v>
      </c>
    </row>
    <row r="11" customFormat="false" ht="147.75" hidden="false" customHeight="true" outlineLevel="0" collapsed="false">
      <c r="A11" s="188"/>
      <c r="B11" s="189"/>
      <c r="C11" s="188"/>
      <c r="D11" s="188"/>
      <c r="E11" s="190"/>
      <c r="F11" s="190"/>
      <c r="G11" s="190"/>
      <c r="H11" s="190"/>
      <c r="I11" s="190"/>
    </row>
    <row r="12" s="193" customFormat="true" ht="15" hidden="false" customHeight="true" outlineLevel="0" collapsed="false">
      <c r="A12" s="191" t="n">
        <v>1</v>
      </c>
      <c r="B12" s="192" t="n">
        <v>2</v>
      </c>
      <c r="C12" s="192" t="n">
        <v>3</v>
      </c>
      <c r="D12" s="192" t="n">
        <v>4</v>
      </c>
      <c r="E12" s="192" t="n">
        <v>5</v>
      </c>
      <c r="F12" s="192" t="n">
        <v>6</v>
      </c>
      <c r="G12" s="192" t="n">
        <v>7</v>
      </c>
      <c r="H12" s="192" t="n">
        <v>8</v>
      </c>
      <c r="I12" s="192" t="n">
        <v>9</v>
      </c>
    </row>
    <row r="13" s="193" customFormat="true" ht="20.25" hidden="false" customHeight="true" outlineLevel="0" collapsed="false">
      <c r="A13" s="71" t="s">
        <v>156</v>
      </c>
      <c r="B13" s="71" t="s">
        <v>157</v>
      </c>
      <c r="C13" s="71"/>
      <c r="D13" s="72" t="s">
        <v>158</v>
      </c>
      <c r="E13" s="192"/>
      <c r="F13" s="192"/>
      <c r="G13" s="192"/>
      <c r="H13" s="192"/>
      <c r="I13" s="194" t="n">
        <f aca="false">I14</f>
        <v>3360000</v>
      </c>
    </row>
    <row r="14" s="193" customFormat="true" ht="36" hidden="false" customHeight="true" outlineLevel="0" collapsed="false">
      <c r="A14" s="71" t="s">
        <v>159</v>
      </c>
      <c r="B14" s="71" t="s">
        <v>157</v>
      </c>
      <c r="C14" s="71"/>
      <c r="D14" s="72" t="s">
        <v>160</v>
      </c>
      <c r="E14" s="192"/>
      <c r="F14" s="192"/>
      <c r="G14" s="192"/>
      <c r="H14" s="192"/>
      <c r="I14" s="194" t="n">
        <f aca="false">I15+I16+I19</f>
        <v>3360000</v>
      </c>
    </row>
    <row r="15" s="193" customFormat="true" ht="104.25" hidden="false" customHeight="true" outlineLevel="0" collapsed="false">
      <c r="A15" s="75" t="s">
        <v>161</v>
      </c>
      <c r="B15" s="75" t="s">
        <v>162</v>
      </c>
      <c r="C15" s="75" t="s">
        <v>163</v>
      </c>
      <c r="D15" s="76" t="s">
        <v>164</v>
      </c>
      <c r="E15" s="195" t="s">
        <v>165</v>
      </c>
      <c r="F15" s="192"/>
      <c r="G15" s="192"/>
      <c r="H15" s="192"/>
      <c r="I15" s="196" t="n">
        <v>1990000</v>
      </c>
    </row>
    <row r="16" s="193" customFormat="true" ht="42.75" hidden="false" customHeight="true" outlineLevel="0" collapsed="false">
      <c r="A16" s="197" t="s">
        <v>166</v>
      </c>
      <c r="B16" s="198" t="s">
        <v>167</v>
      </c>
      <c r="C16" s="197" t="s">
        <v>168</v>
      </c>
      <c r="D16" s="199" t="s">
        <v>169</v>
      </c>
      <c r="E16" s="195"/>
      <c r="F16" s="200"/>
      <c r="G16" s="200"/>
      <c r="H16" s="200"/>
      <c r="I16" s="201" t="n">
        <f aca="false">I17+I18</f>
        <v>870000</v>
      </c>
    </row>
    <row r="17" s="193" customFormat="true" ht="23.25" hidden="false" customHeight="true" outlineLevel="0" collapsed="false">
      <c r="A17" s="197"/>
      <c r="B17" s="198"/>
      <c r="C17" s="197"/>
      <c r="D17" s="199"/>
      <c r="E17" s="195" t="s">
        <v>165</v>
      </c>
      <c r="F17" s="200"/>
      <c r="G17" s="200"/>
      <c r="H17" s="200"/>
      <c r="I17" s="201" t="n">
        <v>810000</v>
      </c>
    </row>
    <row r="18" s="193" customFormat="true" ht="36" hidden="false" customHeight="true" outlineLevel="0" collapsed="false">
      <c r="A18" s="197"/>
      <c r="B18" s="198"/>
      <c r="C18" s="197"/>
      <c r="D18" s="199"/>
      <c r="E18" s="195" t="s">
        <v>170</v>
      </c>
      <c r="F18" s="200"/>
      <c r="G18" s="200"/>
      <c r="H18" s="200"/>
      <c r="I18" s="201" t="n">
        <v>60000</v>
      </c>
    </row>
    <row r="19" s="193" customFormat="true" ht="42.75" hidden="false" customHeight="true" outlineLevel="0" collapsed="false">
      <c r="A19" s="202" t="s">
        <v>171</v>
      </c>
      <c r="B19" s="203" t="s">
        <v>172</v>
      </c>
      <c r="C19" s="203" t="s">
        <v>107</v>
      </c>
      <c r="D19" s="204" t="s">
        <v>173</v>
      </c>
      <c r="E19" s="195" t="s">
        <v>165</v>
      </c>
      <c r="F19" s="192"/>
      <c r="G19" s="192"/>
      <c r="H19" s="192"/>
      <c r="I19" s="196" t="n">
        <v>500000</v>
      </c>
    </row>
    <row r="20" s="193" customFormat="true" ht="42.75" hidden="false" customHeight="true" outlineLevel="0" collapsed="false">
      <c r="A20" s="71" t="s">
        <v>174</v>
      </c>
      <c r="B20" s="71" t="s">
        <v>175</v>
      </c>
      <c r="C20" s="71"/>
      <c r="D20" s="72" t="s">
        <v>176</v>
      </c>
      <c r="E20" s="195"/>
      <c r="F20" s="192"/>
      <c r="G20" s="192"/>
      <c r="H20" s="192"/>
      <c r="I20" s="194" t="n">
        <f aca="false">I21</f>
        <v>433500</v>
      </c>
    </row>
    <row r="21" s="193" customFormat="true" ht="59.25" hidden="false" customHeight="true" outlineLevel="0" collapsed="false">
      <c r="A21" s="71" t="s">
        <v>177</v>
      </c>
      <c r="B21" s="71" t="s">
        <v>175</v>
      </c>
      <c r="C21" s="71"/>
      <c r="D21" s="72" t="s">
        <v>178</v>
      </c>
      <c r="E21" s="195"/>
      <c r="F21" s="192"/>
      <c r="G21" s="192"/>
      <c r="H21" s="192"/>
      <c r="I21" s="194" t="n">
        <f aca="false">I23+I22+I25+I26</f>
        <v>433500</v>
      </c>
    </row>
    <row r="22" s="193" customFormat="true" ht="60" hidden="false" customHeight="true" outlineLevel="0" collapsed="false">
      <c r="A22" s="203" t="s">
        <v>179</v>
      </c>
      <c r="B22" s="203" t="s">
        <v>180</v>
      </c>
      <c r="C22" s="203" t="s">
        <v>181</v>
      </c>
      <c r="D22" s="204" t="s">
        <v>182</v>
      </c>
      <c r="E22" s="205" t="s">
        <v>183</v>
      </c>
      <c r="F22" s="192" t="s">
        <v>184</v>
      </c>
      <c r="G22" s="192"/>
      <c r="H22" s="192"/>
      <c r="I22" s="196" t="n">
        <v>75000</v>
      </c>
    </row>
    <row r="23" s="193" customFormat="true" ht="42.75" hidden="false" customHeight="true" outlineLevel="0" collapsed="false">
      <c r="A23" s="75" t="s">
        <v>185</v>
      </c>
      <c r="B23" s="75" t="s">
        <v>186</v>
      </c>
      <c r="C23" s="206"/>
      <c r="D23" s="207" t="s">
        <v>187</v>
      </c>
      <c r="E23" s="195" t="s">
        <v>165</v>
      </c>
      <c r="F23" s="192"/>
      <c r="G23" s="192"/>
      <c r="H23" s="192"/>
      <c r="I23" s="196" t="n">
        <f aca="false">I24</f>
        <v>195500</v>
      </c>
    </row>
    <row r="24" s="193" customFormat="true" ht="59.25" hidden="false" customHeight="true" outlineLevel="0" collapsed="false">
      <c r="A24" s="79" t="s">
        <v>188</v>
      </c>
      <c r="B24" s="79" t="s">
        <v>189</v>
      </c>
      <c r="C24" s="206" t="s">
        <v>190</v>
      </c>
      <c r="D24" s="81" t="s">
        <v>191</v>
      </c>
      <c r="E24" s="208" t="s">
        <v>165</v>
      </c>
      <c r="F24" s="192"/>
      <c r="G24" s="192"/>
      <c r="H24" s="192"/>
      <c r="I24" s="209" t="n">
        <v>195500</v>
      </c>
    </row>
    <row r="25" s="193" customFormat="true" ht="59.25" hidden="false" customHeight="true" outlineLevel="0" collapsed="false">
      <c r="A25" s="203" t="s">
        <v>192</v>
      </c>
      <c r="B25" s="203" t="s">
        <v>193</v>
      </c>
      <c r="C25" s="203" t="s">
        <v>194</v>
      </c>
      <c r="D25" s="202" t="s">
        <v>195</v>
      </c>
      <c r="E25" s="195" t="s">
        <v>165</v>
      </c>
      <c r="F25" s="192"/>
      <c r="G25" s="192"/>
      <c r="H25" s="192"/>
      <c r="I25" s="196" t="n">
        <v>20000</v>
      </c>
    </row>
    <row r="26" s="193" customFormat="true" ht="76.5" hidden="false" customHeight="true" outlineLevel="0" collapsed="false">
      <c r="A26" s="203" t="s">
        <v>196</v>
      </c>
      <c r="B26" s="203" t="s">
        <v>197</v>
      </c>
      <c r="C26" s="203" t="s">
        <v>116</v>
      </c>
      <c r="D26" s="202" t="s">
        <v>198</v>
      </c>
      <c r="E26" s="195" t="s">
        <v>165</v>
      </c>
      <c r="F26" s="192"/>
      <c r="G26" s="192"/>
      <c r="H26" s="192"/>
      <c r="I26" s="196" t="n">
        <v>143000</v>
      </c>
    </row>
    <row r="27" customFormat="false" ht="59.25" hidden="false" customHeight="true" outlineLevel="0" collapsed="false">
      <c r="A27" s="71" t="s">
        <v>46</v>
      </c>
      <c r="B27" s="71" t="s">
        <v>199</v>
      </c>
      <c r="C27" s="71"/>
      <c r="D27" s="72" t="s">
        <v>48</v>
      </c>
      <c r="E27" s="210"/>
      <c r="F27" s="211"/>
      <c r="G27" s="212"/>
      <c r="H27" s="212"/>
      <c r="I27" s="194" t="n">
        <f aca="false">I28</f>
        <v>451900</v>
      </c>
    </row>
    <row r="28" customFormat="false" ht="59.25" hidden="false" customHeight="true" outlineLevel="0" collapsed="false">
      <c r="A28" s="71" t="s">
        <v>49</v>
      </c>
      <c r="B28" s="71" t="s">
        <v>199</v>
      </c>
      <c r="C28" s="71"/>
      <c r="D28" s="72" t="s">
        <v>50</v>
      </c>
      <c r="E28" s="212"/>
      <c r="F28" s="211"/>
      <c r="G28" s="212"/>
      <c r="H28" s="212"/>
      <c r="I28" s="194" t="n">
        <f aca="false">I29+I30+I32</f>
        <v>451900</v>
      </c>
    </row>
    <row r="29" customFormat="false" ht="122.25" hidden="false" customHeight="true" outlineLevel="0" collapsed="false">
      <c r="A29" s="75" t="s">
        <v>51</v>
      </c>
      <c r="B29" s="75" t="s">
        <v>52</v>
      </c>
      <c r="C29" s="75" t="s">
        <v>53</v>
      </c>
      <c r="D29" s="76" t="s">
        <v>54</v>
      </c>
      <c r="E29" s="213" t="s">
        <v>200</v>
      </c>
      <c r="F29" s="211"/>
      <c r="G29" s="212"/>
      <c r="H29" s="212"/>
      <c r="I29" s="196" t="n">
        <v>100000</v>
      </c>
    </row>
    <row r="30" customFormat="false" ht="38.25" hidden="false" customHeight="true" outlineLevel="0" collapsed="false">
      <c r="A30" s="75" t="s">
        <v>201</v>
      </c>
      <c r="B30" s="75" t="s">
        <v>202</v>
      </c>
      <c r="C30" s="75"/>
      <c r="D30" s="76" t="s">
        <v>203</v>
      </c>
      <c r="E30" s="195" t="s">
        <v>165</v>
      </c>
      <c r="F30" s="211"/>
      <c r="G30" s="212"/>
      <c r="H30" s="212"/>
      <c r="I30" s="196" t="n">
        <f aca="false">I31</f>
        <v>100000</v>
      </c>
    </row>
    <row r="31" customFormat="false" ht="57.75" hidden="false" customHeight="true" outlineLevel="0" collapsed="false">
      <c r="A31" s="79" t="s">
        <v>204</v>
      </c>
      <c r="B31" s="79" t="s">
        <v>205</v>
      </c>
      <c r="C31" s="79" t="s">
        <v>206</v>
      </c>
      <c r="D31" s="84" t="s">
        <v>207</v>
      </c>
      <c r="E31" s="208" t="s">
        <v>165</v>
      </c>
      <c r="F31" s="214"/>
      <c r="G31" s="215"/>
      <c r="H31" s="215"/>
      <c r="I31" s="209" t="n">
        <v>100000</v>
      </c>
    </row>
    <row r="32" customFormat="false" ht="57.75" hidden="false" customHeight="true" outlineLevel="0" collapsed="false">
      <c r="A32" s="75" t="s">
        <v>55</v>
      </c>
      <c r="B32" s="75" t="s">
        <v>56</v>
      </c>
      <c r="C32" s="75"/>
      <c r="D32" s="76" t="s">
        <v>57</v>
      </c>
      <c r="E32" s="195" t="s">
        <v>165</v>
      </c>
      <c r="F32" s="214"/>
      <c r="G32" s="215"/>
      <c r="H32" s="215"/>
      <c r="I32" s="196" t="n">
        <f aca="false">I33</f>
        <v>251900</v>
      </c>
    </row>
    <row r="33" customFormat="false" ht="57.75" hidden="false" customHeight="true" outlineLevel="0" collapsed="false">
      <c r="A33" s="79" t="s">
        <v>58</v>
      </c>
      <c r="B33" s="80" t="n">
        <v>1161</v>
      </c>
      <c r="C33" s="79" t="s">
        <v>59</v>
      </c>
      <c r="D33" s="81" t="s">
        <v>60</v>
      </c>
      <c r="E33" s="208" t="s">
        <v>165</v>
      </c>
      <c r="F33" s="214"/>
      <c r="G33" s="215"/>
      <c r="H33" s="215"/>
      <c r="I33" s="209" t="n">
        <v>251900</v>
      </c>
    </row>
    <row r="34" customFormat="false" ht="63" hidden="false" customHeight="true" outlineLevel="0" collapsed="false">
      <c r="A34" s="71" t="s">
        <v>61</v>
      </c>
      <c r="B34" s="71" t="s">
        <v>62</v>
      </c>
      <c r="C34" s="71"/>
      <c r="D34" s="72" t="s">
        <v>63</v>
      </c>
      <c r="E34" s="213"/>
      <c r="F34" s="216"/>
      <c r="G34" s="217"/>
      <c r="H34" s="218"/>
      <c r="I34" s="219" t="n">
        <f aca="false">I35</f>
        <v>23924320</v>
      </c>
    </row>
    <row r="35" customFormat="false" ht="57.75" hidden="false" customHeight="true" outlineLevel="0" collapsed="false">
      <c r="A35" s="71" t="s">
        <v>64</v>
      </c>
      <c r="B35" s="71" t="s">
        <v>62</v>
      </c>
      <c r="C35" s="71"/>
      <c r="D35" s="72" t="s">
        <v>65</v>
      </c>
      <c r="E35" s="213"/>
      <c r="F35" s="216"/>
      <c r="G35" s="217"/>
      <c r="H35" s="218"/>
      <c r="I35" s="219" t="n">
        <f aca="false">I36+I37+I38</f>
        <v>23924320</v>
      </c>
    </row>
    <row r="36" customFormat="false" ht="46.5" hidden="false" customHeight="true" outlineLevel="0" collapsed="false">
      <c r="A36" s="75" t="s">
        <v>97</v>
      </c>
      <c r="B36" s="75" t="s">
        <v>98</v>
      </c>
      <c r="C36" s="75" t="s">
        <v>99</v>
      </c>
      <c r="D36" s="76" t="s">
        <v>100</v>
      </c>
      <c r="E36" s="213" t="s">
        <v>208</v>
      </c>
      <c r="F36" s="196" t="s">
        <v>184</v>
      </c>
      <c r="G36" s="217"/>
      <c r="H36" s="218"/>
      <c r="I36" s="220" t="n">
        <v>1052500</v>
      </c>
    </row>
    <row r="37" customFormat="false" ht="35.25" hidden="false" customHeight="true" outlineLevel="0" collapsed="false">
      <c r="A37" s="75" t="s">
        <v>97</v>
      </c>
      <c r="B37" s="75" t="s">
        <v>98</v>
      </c>
      <c r="C37" s="75" t="s">
        <v>99</v>
      </c>
      <c r="D37" s="76" t="s">
        <v>100</v>
      </c>
      <c r="E37" s="221" t="s">
        <v>165</v>
      </c>
      <c r="F37" s="196"/>
      <c r="G37" s="217"/>
      <c r="H37" s="218"/>
      <c r="I37" s="220" t="n">
        <v>21750985</v>
      </c>
    </row>
    <row r="38" customFormat="false" ht="35.25" hidden="false" customHeight="true" outlineLevel="0" collapsed="false">
      <c r="A38" s="75" t="s">
        <v>102</v>
      </c>
      <c r="B38" s="75" t="s">
        <v>103</v>
      </c>
      <c r="C38" s="75"/>
      <c r="D38" s="95" t="s">
        <v>104</v>
      </c>
      <c r="E38" s="221" t="s">
        <v>165</v>
      </c>
      <c r="F38" s="196"/>
      <c r="G38" s="217"/>
      <c r="H38" s="218"/>
      <c r="I38" s="220" t="n">
        <v>1120835</v>
      </c>
    </row>
    <row r="39" customFormat="false" ht="94.5" hidden="false" customHeight="true" outlineLevel="0" collapsed="false">
      <c r="A39" s="79" t="s">
        <v>105</v>
      </c>
      <c r="B39" s="79" t="s">
        <v>106</v>
      </c>
      <c r="C39" s="79" t="s">
        <v>107</v>
      </c>
      <c r="D39" s="84" t="s">
        <v>108</v>
      </c>
      <c r="E39" s="222" t="s">
        <v>209</v>
      </c>
      <c r="F39" s="209"/>
      <c r="G39" s="223"/>
      <c r="H39" s="224"/>
      <c r="I39" s="225" t="n">
        <v>1120835</v>
      </c>
    </row>
    <row r="40" customFormat="false" ht="52.5" hidden="false" customHeight="true" outlineLevel="0" collapsed="false">
      <c r="A40" s="71" t="s">
        <v>109</v>
      </c>
      <c r="B40" s="71" t="s">
        <v>110</v>
      </c>
      <c r="C40" s="71"/>
      <c r="D40" s="72" t="s">
        <v>111</v>
      </c>
      <c r="E40" s="221"/>
      <c r="F40" s="196"/>
      <c r="G40" s="217"/>
      <c r="H40" s="218"/>
      <c r="I40" s="219" t="n">
        <f aca="false">I41</f>
        <v>16455000</v>
      </c>
    </row>
    <row r="41" customFormat="false" ht="58.5" hidden="false" customHeight="true" outlineLevel="0" collapsed="false">
      <c r="A41" s="71" t="s">
        <v>112</v>
      </c>
      <c r="B41" s="71" t="s">
        <v>110</v>
      </c>
      <c r="C41" s="71"/>
      <c r="D41" s="72" t="s">
        <v>113</v>
      </c>
      <c r="E41" s="221"/>
      <c r="F41" s="196"/>
      <c r="G41" s="217"/>
      <c r="H41" s="218"/>
      <c r="I41" s="219" t="n">
        <f aca="false">SUM(I42:I45)</f>
        <v>16455000</v>
      </c>
    </row>
    <row r="42" customFormat="false" ht="40.5" hidden="false" customHeight="true" outlineLevel="0" collapsed="false">
      <c r="A42" s="75" t="s">
        <v>210</v>
      </c>
      <c r="B42" s="75" t="s">
        <v>211</v>
      </c>
      <c r="C42" s="75" t="s">
        <v>116</v>
      </c>
      <c r="D42" s="76" t="s">
        <v>212</v>
      </c>
      <c r="E42" s="221" t="s">
        <v>165</v>
      </c>
      <c r="F42" s="196"/>
      <c r="G42" s="217"/>
      <c r="H42" s="218"/>
      <c r="I42" s="220" t="n">
        <v>4785000</v>
      </c>
    </row>
    <row r="43" customFormat="false" ht="133.5" hidden="false" customHeight="true" outlineLevel="0" collapsed="false">
      <c r="A43" s="75" t="s">
        <v>213</v>
      </c>
      <c r="B43" s="75" t="s">
        <v>214</v>
      </c>
      <c r="C43" s="75" t="s">
        <v>116</v>
      </c>
      <c r="D43" s="226" t="s">
        <v>215</v>
      </c>
      <c r="E43" s="221" t="s">
        <v>165</v>
      </c>
      <c r="F43" s="196"/>
      <c r="G43" s="217"/>
      <c r="H43" s="218"/>
      <c r="I43" s="220" t="n">
        <v>6186000</v>
      </c>
    </row>
    <row r="44" customFormat="false" ht="38.25" hidden="false" customHeight="true" outlineLevel="0" collapsed="false">
      <c r="A44" s="75" t="s">
        <v>216</v>
      </c>
      <c r="B44" s="75" t="s">
        <v>217</v>
      </c>
      <c r="C44" s="75" t="s">
        <v>116</v>
      </c>
      <c r="D44" s="227" t="s">
        <v>218</v>
      </c>
      <c r="E44" s="221" t="s">
        <v>165</v>
      </c>
      <c r="F44" s="196"/>
      <c r="G44" s="217"/>
      <c r="H44" s="218"/>
      <c r="I44" s="220" t="n">
        <v>350000</v>
      </c>
    </row>
    <row r="45" customFormat="false" ht="35.25" hidden="false" customHeight="true" outlineLevel="0" collapsed="false">
      <c r="A45" s="75" t="s">
        <v>114</v>
      </c>
      <c r="B45" s="75" t="s">
        <v>115</v>
      </c>
      <c r="C45" s="75" t="s">
        <v>116</v>
      </c>
      <c r="D45" s="91" t="s">
        <v>20</v>
      </c>
      <c r="E45" s="221" t="s">
        <v>165</v>
      </c>
      <c r="F45" s="196"/>
      <c r="G45" s="217"/>
      <c r="H45" s="218"/>
      <c r="I45" s="220" t="n">
        <v>5134000</v>
      </c>
    </row>
    <row r="46" s="186" customFormat="true" ht="24" hidden="false" customHeight="true" outlineLevel="0" collapsed="false">
      <c r="A46" s="228"/>
      <c r="B46" s="229"/>
      <c r="C46" s="229"/>
      <c r="D46" s="229" t="s">
        <v>10</v>
      </c>
      <c r="E46" s="228"/>
      <c r="F46" s="228"/>
      <c r="G46" s="229"/>
      <c r="H46" s="230"/>
      <c r="I46" s="231" t="n">
        <f aca="false">I13+I27+I34+I20+I40</f>
        <v>44624720</v>
      </c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</row>
    <row r="48" s="235" customFormat="true" ht="33" hidden="false" customHeight="true" outlineLevel="0" collapsed="false">
      <c r="A48" s="144" t="s">
        <v>22</v>
      </c>
      <c r="B48" s="144"/>
      <c r="C48" s="144"/>
      <c r="D48" s="144"/>
      <c r="E48" s="144"/>
      <c r="F48" s="232"/>
      <c r="G48" s="146"/>
      <c r="H48" s="233"/>
      <c r="I48" s="146" t="s">
        <v>23</v>
      </c>
      <c r="J48" s="234"/>
    </row>
    <row r="62" s="186" customFormat="true" ht="15" hidden="false" customHeight="true" outlineLevel="0" collapsed="false">
      <c r="B62" s="236"/>
      <c r="C62" s="236"/>
      <c r="D62" s="236"/>
      <c r="E62" s="236"/>
      <c r="F62" s="237"/>
      <c r="G62" s="238"/>
      <c r="H62" s="237"/>
      <c r="I62" s="237"/>
    </row>
    <row r="63" s="186" customFormat="true" ht="12" hidden="false" customHeight="false" outlineLevel="0" collapsed="false">
      <c r="B63" s="236"/>
      <c r="C63" s="236"/>
      <c r="D63" s="236"/>
      <c r="E63" s="236"/>
      <c r="F63" s="237"/>
      <c r="G63" s="238"/>
      <c r="H63" s="237"/>
      <c r="I63" s="237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48:E4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6.85"/>
    <col collapsed="false" customWidth="true" hidden="false" outlineLevel="0" max="2" min="2" style="0" width="61.85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2.28"/>
    <col collapsed="false" customWidth="true" hidden="false" outlineLevel="0" max="7" min="7" style="0" width="6.13"/>
    <col collapsed="false" customWidth="true" hidden="false" outlineLevel="0" max="8" min="8" style="0" width="15.13"/>
    <col collapsed="false" customWidth="true" hidden="false" outlineLevel="0" max="9" min="9" style="0" width="20.99"/>
    <col collapsed="false" customWidth="true" hidden="false" outlineLevel="0" max="10" min="10" style="0" width="18.99"/>
    <col collapsed="false" customWidth="true" hidden="true" outlineLevel="0" max="11" min="11" style="0" width="1.41"/>
  </cols>
  <sheetData>
    <row r="1" s="243" customFormat="true" ht="18" hidden="false" customHeight="true" outlineLevel="0" collapsed="false">
      <c r="A1" s="232"/>
      <c r="B1" s="240"/>
      <c r="C1" s="240"/>
      <c r="D1" s="240"/>
      <c r="E1" s="240"/>
      <c r="F1" s="241" t="s">
        <v>219</v>
      </c>
      <c r="G1" s="241"/>
      <c r="H1" s="241"/>
      <c r="I1" s="241"/>
      <c r="J1" s="241"/>
      <c r="K1" s="176"/>
      <c r="L1" s="242"/>
      <c r="M1" s="242"/>
      <c r="N1" s="242"/>
    </row>
    <row r="2" s="243" customFormat="true" ht="20.25" hidden="false" customHeight="true" outlineLevel="0" collapsed="false">
      <c r="A2" s="232"/>
      <c r="B2" s="240"/>
      <c r="C2" s="240"/>
      <c r="D2" s="240"/>
      <c r="E2" s="240"/>
      <c r="F2" s="244" t="s">
        <v>220</v>
      </c>
      <c r="G2" s="244"/>
      <c r="H2" s="244"/>
      <c r="I2" s="244"/>
      <c r="J2" s="244"/>
      <c r="K2" s="244"/>
      <c r="L2" s="244"/>
      <c r="M2" s="244"/>
      <c r="N2" s="244"/>
      <c r="O2" s="245"/>
      <c r="P2" s="245"/>
      <c r="Q2" s="245"/>
    </row>
    <row r="3" s="243" customFormat="true" ht="21.75" hidden="false" customHeight="true" outlineLevel="0" collapsed="false">
      <c r="A3" s="232"/>
      <c r="B3" s="246"/>
      <c r="C3" s="246"/>
      <c r="D3" s="246"/>
      <c r="E3" s="246"/>
      <c r="F3" s="244" t="s">
        <v>2</v>
      </c>
      <c r="G3" s="244"/>
      <c r="H3" s="244"/>
      <c r="I3" s="244"/>
      <c r="J3" s="244"/>
      <c r="K3" s="244"/>
      <c r="L3" s="244"/>
      <c r="M3" s="244"/>
      <c r="N3" s="244"/>
      <c r="O3" s="245"/>
      <c r="P3" s="245"/>
      <c r="Q3" s="245"/>
    </row>
    <row r="4" s="243" customFormat="true" ht="20.25" hidden="false" customHeight="true" outlineLevel="0" collapsed="false">
      <c r="A4" s="232"/>
      <c r="B4" s="240"/>
      <c r="C4" s="240"/>
      <c r="D4" s="240"/>
      <c r="E4" s="240"/>
      <c r="F4" s="241" t="s">
        <v>221</v>
      </c>
      <c r="G4" s="241"/>
      <c r="H4" s="241"/>
      <c r="I4" s="241"/>
      <c r="J4" s="241"/>
      <c r="K4" s="241"/>
      <c r="L4" s="241"/>
      <c r="M4" s="241"/>
      <c r="N4" s="241"/>
      <c r="O4" s="245"/>
      <c r="P4" s="245"/>
      <c r="Q4" s="245"/>
    </row>
    <row r="5" s="243" customFormat="true" ht="11.25" hidden="false" customHeight="true" outlineLevel="0" collapsed="false">
      <c r="A5" s="247"/>
      <c r="B5" s="247"/>
      <c r="C5" s="248"/>
      <c r="D5" s="248"/>
      <c r="E5" s="248"/>
      <c r="J5" s="249"/>
    </row>
    <row r="6" s="243" customFormat="true" ht="26.25" hidden="false" customHeight="true" outlineLevel="0" collapsed="false">
      <c r="A6" s="250" t="s">
        <v>222</v>
      </c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3.5" hidden="false" customHeight="true" outlineLevel="0" collapsed="false">
      <c r="A7" s="174"/>
      <c r="B7" s="176"/>
      <c r="C7" s="176"/>
      <c r="D7" s="176"/>
      <c r="E7" s="176"/>
      <c r="F7" s="54"/>
      <c r="G7" s="54"/>
      <c r="H7" s="54"/>
      <c r="I7" s="54"/>
      <c r="J7" s="61" t="s">
        <v>223</v>
      </c>
    </row>
    <row r="8" s="253" customFormat="true" ht="224.25" hidden="false" customHeight="true" outlineLevel="0" collapsed="false">
      <c r="A8" s="64" t="s">
        <v>224</v>
      </c>
      <c r="B8" s="64" t="s">
        <v>225</v>
      </c>
      <c r="C8" s="64"/>
      <c r="D8" s="64" t="s">
        <v>8</v>
      </c>
      <c r="E8" s="64"/>
      <c r="F8" s="251" t="s">
        <v>226</v>
      </c>
      <c r="G8" s="251"/>
      <c r="H8" s="251"/>
      <c r="I8" s="65" t="s">
        <v>227</v>
      </c>
      <c r="J8" s="64" t="s">
        <v>31</v>
      </c>
      <c r="K8" s="252"/>
    </row>
    <row r="9" s="253" customFormat="true" ht="277.5" hidden="false" customHeight="true" outlineLevel="0" collapsed="false">
      <c r="A9" s="64"/>
      <c r="B9" s="64"/>
      <c r="C9" s="64" t="s">
        <v>8</v>
      </c>
      <c r="D9" s="64"/>
      <c r="E9" s="64"/>
      <c r="F9" s="64" t="s">
        <v>8</v>
      </c>
      <c r="G9" s="64"/>
      <c r="H9" s="64" t="s">
        <v>228</v>
      </c>
      <c r="I9" s="64" t="s">
        <v>229</v>
      </c>
      <c r="J9" s="64"/>
      <c r="K9" s="252"/>
    </row>
    <row r="10" s="253" customFormat="true" ht="38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168" t="s">
        <v>9</v>
      </c>
      <c r="J10" s="64"/>
      <c r="K10" s="252"/>
    </row>
    <row r="11" s="253" customFormat="true" ht="2.25" hidden="true" customHeight="true" outlineLevel="0" collapsed="false">
      <c r="A11" s="64"/>
      <c r="B11" s="64"/>
      <c r="C11" s="64"/>
      <c r="D11" s="168" t="s">
        <v>230</v>
      </c>
      <c r="E11" s="168"/>
      <c r="F11" s="254"/>
      <c r="G11" s="254"/>
      <c r="H11" s="254"/>
      <c r="I11" s="254"/>
      <c r="J11" s="64"/>
      <c r="K11" s="252"/>
    </row>
    <row r="12" s="253" customFormat="true" ht="17.25" hidden="true" customHeight="true" outlineLevel="0" collapsed="false">
      <c r="A12" s="64"/>
      <c r="B12" s="64"/>
      <c r="C12" s="64" t="s">
        <v>231</v>
      </c>
      <c r="D12" s="168" t="s">
        <v>232</v>
      </c>
      <c r="E12" s="168"/>
      <c r="F12" s="255"/>
      <c r="G12" s="255"/>
      <c r="H12" s="255"/>
      <c r="I12" s="255"/>
      <c r="J12" s="64"/>
      <c r="K12" s="252"/>
    </row>
    <row r="13" s="253" customFormat="true" ht="15.75" hidden="true" customHeight="true" outlineLevel="0" collapsed="false">
      <c r="A13" s="64"/>
      <c r="B13" s="64"/>
      <c r="C13" s="64"/>
      <c r="D13" s="168"/>
      <c r="E13" s="168"/>
      <c r="F13" s="255"/>
      <c r="G13" s="255"/>
      <c r="H13" s="255"/>
      <c r="I13" s="255"/>
      <c r="J13" s="64"/>
      <c r="K13" s="252"/>
    </row>
    <row r="14" s="253" customFormat="true" ht="3" hidden="true" customHeight="true" outlineLevel="0" collapsed="false">
      <c r="A14" s="64"/>
      <c r="B14" s="64"/>
      <c r="C14" s="64"/>
      <c r="D14" s="168"/>
      <c r="E14" s="168"/>
      <c r="F14" s="255"/>
      <c r="G14" s="255"/>
      <c r="H14" s="255"/>
      <c r="I14" s="255"/>
      <c r="J14" s="64"/>
      <c r="K14" s="252"/>
    </row>
    <row r="15" s="259" customFormat="true" ht="16.9" hidden="false" customHeight="true" outlineLevel="0" collapsed="false">
      <c r="A15" s="256" t="n">
        <v>1</v>
      </c>
      <c r="B15" s="190" t="n">
        <v>2</v>
      </c>
      <c r="C15" s="190" t="n">
        <v>3</v>
      </c>
      <c r="D15" s="190" t="n">
        <v>3</v>
      </c>
      <c r="E15" s="190"/>
      <c r="F15" s="257" t="n">
        <v>3</v>
      </c>
      <c r="G15" s="257"/>
      <c r="H15" s="257" t="n">
        <v>4</v>
      </c>
      <c r="I15" s="257" t="n">
        <v>5</v>
      </c>
      <c r="J15" s="257" t="n">
        <v>6</v>
      </c>
      <c r="K15" s="258"/>
    </row>
    <row r="16" s="266" customFormat="true" ht="19.5" hidden="false" customHeight="true" outlineLevel="0" collapsed="false">
      <c r="A16" s="260" t="n">
        <v>1</v>
      </c>
      <c r="B16" s="261" t="s">
        <v>233</v>
      </c>
      <c r="C16" s="262"/>
      <c r="D16" s="263"/>
      <c r="E16" s="263"/>
      <c r="F16" s="264" t="n">
        <f aca="false">F18</f>
        <v>-199000</v>
      </c>
      <c r="G16" s="264"/>
      <c r="H16" s="264" t="n">
        <f aca="false">SUM(H17:H18)</f>
        <v>199000</v>
      </c>
      <c r="I16" s="264"/>
      <c r="J16" s="264"/>
      <c r="K16" s="265"/>
    </row>
    <row r="17" s="259" customFormat="true" ht="51" hidden="false" customHeight="true" outlineLevel="0" collapsed="false">
      <c r="A17" s="260"/>
      <c r="B17" s="267" t="s">
        <v>234</v>
      </c>
      <c r="C17" s="190"/>
      <c r="D17" s="190"/>
      <c r="E17" s="190"/>
      <c r="F17" s="268"/>
      <c r="G17" s="268"/>
      <c r="H17" s="268" t="n">
        <v>199000</v>
      </c>
      <c r="I17" s="268"/>
      <c r="J17" s="268" t="n">
        <f aca="false">SUM(F17:H17)</f>
        <v>199000</v>
      </c>
      <c r="K17" s="258"/>
    </row>
    <row r="18" s="259" customFormat="true" ht="20.25" hidden="false" customHeight="true" outlineLevel="0" collapsed="false">
      <c r="A18" s="260"/>
      <c r="B18" s="267" t="s">
        <v>235</v>
      </c>
      <c r="C18" s="269"/>
      <c r="D18" s="190"/>
      <c r="E18" s="190"/>
      <c r="F18" s="268" t="n">
        <v>-199000</v>
      </c>
      <c r="G18" s="268"/>
      <c r="H18" s="268"/>
      <c r="I18" s="268"/>
      <c r="J18" s="268" t="n">
        <f aca="false">SUM(F18:H18)</f>
        <v>-199000</v>
      </c>
      <c r="K18" s="258"/>
    </row>
    <row r="19" s="271" customFormat="true" ht="18.75" hidden="false" customHeight="true" outlineLevel="0" collapsed="false">
      <c r="A19" s="260" t="n">
        <v>2</v>
      </c>
      <c r="B19" s="261" t="s">
        <v>236</v>
      </c>
      <c r="C19" s="269"/>
      <c r="D19" s="190"/>
      <c r="E19" s="190"/>
      <c r="F19" s="268"/>
      <c r="G19" s="268"/>
      <c r="H19" s="264"/>
      <c r="I19" s="264"/>
      <c r="J19" s="264"/>
      <c r="K19" s="270"/>
    </row>
    <row r="20" s="271" customFormat="true" ht="18.75" hidden="false" customHeight="true" outlineLevel="0" collapsed="false">
      <c r="A20" s="260"/>
      <c r="B20" s="272" t="s">
        <v>237</v>
      </c>
      <c r="C20" s="269"/>
      <c r="D20" s="190"/>
      <c r="E20" s="190"/>
      <c r="F20" s="268"/>
      <c r="G20" s="268"/>
      <c r="H20" s="268"/>
      <c r="I20" s="268" t="n">
        <v>-200000</v>
      </c>
      <c r="J20" s="268" t="n">
        <f aca="false">I20</f>
        <v>-200000</v>
      </c>
      <c r="K20" s="270"/>
    </row>
    <row r="21" s="271" customFormat="true" ht="50.25" hidden="false" customHeight="true" outlineLevel="0" collapsed="false">
      <c r="A21" s="260"/>
      <c r="B21" s="272" t="s">
        <v>238</v>
      </c>
      <c r="C21" s="269"/>
      <c r="D21" s="190"/>
      <c r="E21" s="190"/>
      <c r="F21" s="268"/>
      <c r="G21" s="268"/>
      <c r="H21" s="268"/>
      <c r="I21" s="268" t="n">
        <v>200000</v>
      </c>
      <c r="J21" s="268" t="n">
        <v>200000</v>
      </c>
      <c r="K21" s="270"/>
    </row>
    <row r="22" s="105" customFormat="true" ht="21" hidden="false" customHeight="true" outlineLevel="0" collapsed="false">
      <c r="A22" s="11"/>
      <c r="B22" s="273" t="s">
        <v>239</v>
      </c>
      <c r="C22" s="274"/>
      <c r="D22" s="275" t="e">
        <f aca="false">#REF!+#REF!+#REF!+#REF!+#REF!+#REF!+#REF!+#REF!+#REF!+#REF!+#REF!+#REF!+#REF!+#REF!+#REF!+#REF!+#REF!+#REF!</f>
        <v>#REF!</v>
      </c>
      <c r="E22" s="275"/>
      <c r="F22" s="275" t="n">
        <f aca="false">F16+F19</f>
        <v>-199000</v>
      </c>
      <c r="G22" s="275"/>
      <c r="H22" s="275" t="n">
        <f aca="false">H16+H19</f>
        <v>199000</v>
      </c>
      <c r="I22" s="275"/>
      <c r="J22" s="275"/>
      <c r="K22" s="275"/>
      <c r="L22" s="276"/>
      <c r="M22" s="276"/>
    </row>
    <row r="23" s="105" customFormat="true" ht="21" hidden="false" customHeight="true" outlineLevel="0" collapsed="false">
      <c r="A23" s="98"/>
      <c r="B23" s="277"/>
      <c r="C23" s="278"/>
      <c r="D23" s="278"/>
      <c r="E23" s="278"/>
      <c r="F23" s="278"/>
      <c r="G23" s="278"/>
      <c r="H23" s="278"/>
      <c r="I23" s="278"/>
      <c r="J23" s="278"/>
      <c r="K23" s="278"/>
      <c r="L23" s="276"/>
      <c r="M23" s="276"/>
    </row>
    <row r="24" s="105" customFormat="true" ht="18.75" hidden="false" customHeight="true" outlineLevel="0" collapsed="false">
      <c r="A24" s="279"/>
      <c r="B24" s="280"/>
      <c r="C24" s="281"/>
      <c r="D24" s="281"/>
      <c r="E24" s="281"/>
      <c r="F24" s="281"/>
      <c r="G24" s="281"/>
      <c r="H24" s="281"/>
      <c r="I24" s="281"/>
      <c r="J24" s="281"/>
      <c r="K24" s="281"/>
      <c r="L24" s="276"/>
      <c r="M24" s="276"/>
    </row>
    <row r="25" customFormat="false" ht="20.25" hidden="false" customHeight="true" outlineLevel="0" collapsed="false">
      <c r="A25" s="173" t="s">
        <v>22</v>
      </c>
      <c r="B25" s="173"/>
      <c r="C25" s="173"/>
      <c r="D25" s="173"/>
      <c r="E25" s="173"/>
      <c r="F25" s="97"/>
      <c r="G25" s="97"/>
      <c r="H25" s="97"/>
      <c r="I25" s="97"/>
      <c r="J25" s="266" t="s">
        <v>23</v>
      </c>
      <c r="K25" s="243"/>
      <c r="L25" s="112"/>
      <c r="M25" s="97"/>
      <c r="N25" s="112"/>
      <c r="O25" s="112"/>
      <c r="S25" s="48"/>
      <c r="T25" s="48"/>
    </row>
    <row r="26" s="112" customFormat="true" ht="32.25" hidden="false" customHeight="true" outlineLevel="0" collapsed="false">
      <c r="A26" s="174"/>
      <c r="L26" s="282"/>
      <c r="M26" s="282"/>
      <c r="N26" s="282"/>
      <c r="O26" s="282"/>
    </row>
    <row r="27" customFormat="false" ht="18.75" hidden="false" customHeight="false" outlineLevel="0" collapsed="false">
      <c r="A27" s="174"/>
      <c r="B27" s="112"/>
      <c r="C27" s="112"/>
      <c r="D27" s="112"/>
      <c r="E27" s="112"/>
      <c r="F27" s="54"/>
      <c r="G27" s="54"/>
      <c r="H27" s="54"/>
      <c r="I27" s="54"/>
    </row>
    <row r="28" customFormat="false" ht="18.75" hidden="false" customHeight="false" outlineLevel="0" collapsed="false">
      <c r="A28" s="174"/>
      <c r="B28" s="112"/>
      <c r="C28" s="112"/>
      <c r="D28" s="112"/>
      <c r="E28" s="112"/>
      <c r="F28" s="54"/>
      <c r="G28" s="54"/>
      <c r="H28" s="54"/>
      <c r="I28" s="54"/>
    </row>
    <row r="29" customFormat="false" ht="18.75" hidden="false" customHeight="false" outlineLevel="0" collapsed="false">
      <c r="A29" s="174"/>
      <c r="B29" s="112"/>
      <c r="C29" s="112"/>
      <c r="D29" s="112"/>
      <c r="E29" s="112"/>
    </row>
  </sheetData>
  <mergeCells count="27">
    <mergeCell ref="F1:J1"/>
    <mergeCell ref="F2:N2"/>
    <mergeCell ref="F3:N3"/>
    <mergeCell ref="F4:N4"/>
    <mergeCell ref="A5:B5"/>
    <mergeCell ref="A6:J6"/>
    <mergeCell ref="A8:A14"/>
    <mergeCell ref="B8:B14"/>
    <mergeCell ref="D8:E9"/>
    <mergeCell ref="F8:H8"/>
    <mergeCell ref="J8:J14"/>
    <mergeCell ref="F9:G10"/>
    <mergeCell ref="H9:H10"/>
    <mergeCell ref="C12:C14"/>
    <mergeCell ref="D15:E15"/>
    <mergeCell ref="F15:G15"/>
    <mergeCell ref="F16:G16"/>
    <mergeCell ref="F17:G17"/>
    <mergeCell ref="F18:G18"/>
    <mergeCell ref="F19:G19"/>
    <mergeCell ref="F20:G20"/>
    <mergeCell ref="F21:G21"/>
    <mergeCell ref="D22:E22"/>
    <mergeCell ref="F22:G22"/>
    <mergeCell ref="J22:K22"/>
    <mergeCell ref="A25:E25"/>
    <mergeCell ref="S25:T2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8-04-11T11:59:18Z</cp:lastPrinted>
  <dcterms:modified xsi:type="dcterms:W3CDTF">2018-04-11T12:02:21Z</dcterms:modified>
  <cp:revision>0</cp:revision>
  <dc:subject/>
  <dc:title/>
</cp:coreProperties>
</file>